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 Practice" sheetId="1" state="visible" r:id="rId2"/>
    <sheet name="PPRRVU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56">
  <si>
    <t xml:space="preserve">YOUR PRACTICE INFORMATION</t>
  </si>
  <si>
    <t xml:space="preserve">Key your data into the blue cells.  DO NOT input into any other cell. Your Practice graph will appear automatically.</t>
  </si>
  <si>
    <t xml:space="preserve">Charge</t>
  </si>
  <si>
    <t xml:space="preserve">RVU</t>
  </si>
  <si>
    <t xml:space="preserve">CF</t>
  </si>
  <si>
    <t xml:space="preserve">Volume</t>
  </si>
  <si>
    <t xml:space="preserve">Your Practice</t>
  </si>
  <si>
    <t xml:space="preserve">CMS Norm Interventional Pain Management</t>
  </si>
  <si>
    <t xml:space="preserve">AVG CF</t>
  </si>
  <si>
    <t xml:space="preserve">Excerpt from: 2006 National Physician Fee Schedule Relative Value File </t>
  </si>
  <si>
    <t xml:space="preserve">CPT codes and descriptions only are copyright 2005 American Medical Association.  All Rights Reserved.  Applicable FARS/DFARS Apply. </t>
  </si>
  <si>
    <t xml:space="preserve">Dental codes (D codes) are copyright 2002 American Dental Association.  All Rights Reserved.</t>
  </si>
  <si>
    <t xml:space="preserve">REVISED August 2006 </t>
  </si>
  <si>
    <t xml:space="preserve">http://www.cms.hhs.gov/PhysicianFeeSched/</t>
  </si>
  <si>
    <t xml:space="preserve">FULLY</t>
  </si>
  <si>
    <t xml:space="preserve">IMPLEMENTED</t>
  </si>
  <si>
    <t xml:space="preserve">WORK</t>
  </si>
  <si>
    <t xml:space="preserve">NON-FAC</t>
  </si>
  <si>
    <t xml:space="preserve">MP</t>
  </si>
  <si>
    <t xml:space="preserve">NON-FACILITY</t>
  </si>
  <si>
    <t xml:space="preserve">CONV</t>
  </si>
  <si>
    <t xml:space="preserve">HCPCS</t>
  </si>
  <si>
    <t xml:space="preserve">DESCRIPTION</t>
  </si>
  <si>
    <t xml:space="preserve">PE RVU</t>
  </si>
  <si>
    <t xml:space="preserve">TOTAL</t>
  </si>
  <si>
    <t xml:space="preserve">FACTOR</t>
  </si>
  <si>
    <t xml:space="preserve">99201</t>
  </si>
  <si>
    <t xml:space="preserve">Office/outpatient visit, new</t>
  </si>
  <si>
    <t xml:space="preserve">99202</t>
  </si>
  <si>
    <t xml:space="preserve">99203</t>
  </si>
  <si>
    <t xml:space="preserve">99204</t>
  </si>
  <si>
    <t xml:space="preserve">99205</t>
  </si>
  <si>
    <t xml:space="preserve">99211</t>
  </si>
  <si>
    <t xml:space="preserve">Office/outpatient visit, est</t>
  </si>
  <si>
    <t xml:space="preserve">99212</t>
  </si>
  <si>
    <t xml:space="preserve">99213</t>
  </si>
  <si>
    <t xml:space="preserve">99214</t>
  </si>
  <si>
    <t xml:space="preserve">99215</t>
  </si>
  <si>
    <t xml:space="preserve">99217</t>
  </si>
  <si>
    <t xml:space="preserve">Observation care discharge</t>
  </si>
  <si>
    <t xml:space="preserve">99218</t>
  </si>
  <si>
    <t xml:space="preserve">Observation care</t>
  </si>
  <si>
    <t xml:space="preserve">99219</t>
  </si>
  <si>
    <t xml:space="preserve">99220</t>
  </si>
  <si>
    <t xml:space="preserve">99221</t>
  </si>
  <si>
    <t xml:space="preserve">Initial hospital care</t>
  </si>
  <si>
    <t xml:space="preserve">99222</t>
  </si>
  <si>
    <t xml:space="preserve">99223</t>
  </si>
  <si>
    <t xml:space="preserve">99231</t>
  </si>
  <si>
    <t xml:space="preserve">Subsequent hospital care</t>
  </si>
  <si>
    <t xml:space="preserve">99232</t>
  </si>
  <si>
    <t xml:space="preserve">99233</t>
  </si>
  <si>
    <t xml:space="preserve">99234</t>
  </si>
  <si>
    <t xml:space="preserve">Observ/hosp same date</t>
  </si>
  <si>
    <t xml:space="preserve">99235</t>
  </si>
  <si>
    <t xml:space="preserve">99236</t>
  </si>
  <si>
    <t xml:space="preserve">99238</t>
  </si>
  <si>
    <t xml:space="preserve">Hospital discharge day</t>
  </si>
  <si>
    <t xml:space="preserve">99239</t>
  </si>
  <si>
    <t xml:space="preserve">99241</t>
  </si>
  <si>
    <t xml:space="preserve">Office consultation</t>
  </si>
  <si>
    <t xml:space="preserve">99242</t>
  </si>
  <si>
    <t xml:space="preserve">99243</t>
  </si>
  <si>
    <t xml:space="preserve">99244</t>
  </si>
  <si>
    <t xml:space="preserve">99245</t>
  </si>
  <si>
    <t xml:space="preserve">99251</t>
  </si>
  <si>
    <t xml:space="preserve">Initial inpatient consult</t>
  </si>
  <si>
    <t xml:space="preserve">99252</t>
  </si>
  <si>
    <t xml:space="preserve">99253</t>
  </si>
  <si>
    <t xml:space="preserve">99254</t>
  </si>
  <si>
    <t xml:space="preserve">99255</t>
  </si>
  <si>
    <t xml:space="preserve">99281</t>
  </si>
  <si>
    <t xml:space="preserve">Emergency dept visit</t>
  </si>
  <si>
    <t xml:space="preserve">99282</t>
  </si>
  <si>
    <t xml:space="preserve">99283</t>
  </si>
  <si>
    <t xml:space="preserve">99284</t>
  </si>
  <si>
    <t xml:space="preserve">99285</t>
  </si>
  <si>
    <t xml:space="preserve">99288</t>
  </si>
  <si>
    <t xml:space="preserve">Direct advanced life support</t>
  </si>
  <si>
    <t xml:space="preserve">99289</t>
  </si>
  <si>
    <t xml:space="preserve">Ped crit care transport</t>
  </si>
  <si>
    <t xml:space="preserve">99290</t>
  </si>
  <si>
    <t xml:space="preserve">Ped crit care transport addl</t>
  </si>
  <si>
    <t xml:space="preserve">99291</t>
  </si>
  <si>
    <t xml:space="preserve">Critical care, first hour</t>
  </si>
  <si>
    <t xml:space="preserve">99292</t>
  </si>
  <si>
    <t xml:space="preserve">Critical care, addÆl 30 min</t>
  </si>
  <si>
    <t xml:space="preserve">99293</t>
  </si>
  <si>
    <t xml:space="preserve">Ped critical care, initial</t>
  </si>
  <si>
    <t xml:space="preserve">99294</t>
  </si>
  <si>
    <t xml:space="preserve">Ped critical care, subseq</t>
  </si>
  <si>
    <t xml:space="preserve">99295</t>
  </si>
  <si>
    <t xml:space="preserve">Neonate crit care, initial</t>
  </si>
  <si>
    <t xml:space="preserve">99296</t>
  </si>
  <si>
    <t xml:space="preserve">Neonate critical care subseq</t>
  </si>
  <si>
    <t xml:space="preserve">99298</t>
  </si>
  <si>
    <t xml:space="preserve">Ic for lbw infant &lt; 1500 gm</t>
  </si>
  <si>
    <t xml:space="preserve">99299</t>
  </si>
  <si>
    <t xml:space="preserve">Ic, lbw infant 1500-2500 gm</t>
  </si>
  <si>
    <t xml:space="preserve">99300</t>
  </si>
  <si>
    <t xml:space="preserve">Ic, infant pbw 2501-5000 gm</t>
  </si>
  <si>
    <t xml:space="preserve">99304</t>
  </si>
  <si>
    <t xml:space="preserve">Nursing facility care, init</t>
  </si>
  <si>
    <t xml:space="preserve">99305</t>
  </si>
  <si>
    <t xml:space="preserve">99306</t>
  </si>
  <si>
    <t xml:space="preserve">99307</t>
  </si>
  <si>
    <t xml:space="preserve">Nursing fac care, subseq</t>
  </si>
  <si>
    <t xml:space="preserve">99308</t>
  </si>
  <si>
    <t xml:space="preserve">99309</t>
  </si>
  <si>
    <t xml:space="preserve">99310</t>
  </si>
  <si>
    <t xml:space="preserve">99315</t>
  </si>
  <si>
    <t xml:space="preserve">Nursing fac discharge day</t>
  </si>
  <si>
    <t xml:space="preserve">99316</t>
  </si>
  <si>
    <t xml:space="preserve">99318</t>
  </si>
  <si>
    <t xml:space="preserve">Annual nursing fac assessmnt</t>
  </si>
  <si>
    <t xml:space="preserve">99324</t>
  </si>
  <si>
    <t xml:space="preserve">Domicil/r-home visit new pat</t>
  </si>
  <si>
    <t xml:space="preserve">99325</t>
  </si>
  <si>
    <t xml:space="preserve">99326</t>
  </si>
  <si>
    <t xml:space="preserve">99327</t>
  </si>
  <si>
    <t xml:space="preserve">99328</t>
  </si>
  <si>
    <t xml:space="preserve">99334</t>
  </si>
  <si>
    <t xml:space="preserve">Domicil/r-home visit est pat</t>
  </si>
  <si>
    <t xml:space="preserve">99335</t>
  </si>
  <si>
    <t xml:space="preserve">99336</t>
  </si>
  <si>
    <t xml:space="preserve">99337</t>
  </si>
  <si>
    <t xml:space="preserve">99339</t>
  </si>
  <si>
    <t xml:space="preserve">Domicil/r-home care supervis</t>
  </si>
  <si>
    <t xml:space="preserve">99340</t>
  </si>
  <si>
    <t xml:space="preserve">99341</t>
  </si>
  <si>
    <t xml:space="preserve">Home visit, new patient</t>
  </si>
  <si>
    <t xml:space="preserve">99342</t>
  </si>
  <si>
    <t xml:space="preserve">99343</t>
  </si>
  <si>
    <t xml:space="preserve">99344</t>
  </si>
  <si>
    <t xml:space="preserve">99345</t>
  </si>
  <si>
    <t xml:space="preserve">99347</t>
  </si>
  <si>
    <t xml:space="preserve">Home visit, est patient</t>
  </si>
  <si>
    <t xml:space="preserve">99348</t>
  </si>
  <si>
    <t xml:space="preserve">99349</t>
  </si>
  <si>
    <t xml:space="preserve">99350</t>
  </si>
  <si>
    <t xml:space="preserve">99354</t>
  </si>
  <si>
    <t xml:space="preserve">Prolonged service, office</t>
  </si>
  <si>
    <t xml:space="preserve">99355</t>
  </si>
  <si>
    <t xml:space="preserve">99356</t>
  </si>
  <si>
    <t xml:space="preserve">Prolonged service, inpatient</t>
  </si>
  <si>
    <t xml:space="preserve">99357</t>
  </si>
  <si>
    <t xml:space="preserve">99358</t>
  </si>
  <si>
    <t xml:space="preserve">Prolonged serv, w/o contact</t>
  </si>
  <si>
    <t xml:space="preserve">99359</t>
  </si>
  <si>
    <t xml:space="preserve">99360</t>
  </si>
  <si>
    <t xml:space="preserve">Physician standby services</t>
  </si>
  <si>
    <t xml:space="preserve">99361</t>
  </si>
  <si>
    <t xml:space="preserve">Physician/team conference</t>
  </si>
  <si>
    <t xml:space="preserve">99362</t>
  </si>
  <si>
    <t xml:space="preserve">99371</t>
  </si>
  <si>
    <t xml:space="preserve">Physician phone consultation</t>
  </si>
  <si>
    <t xml:space="preserve">99372</t>
  </si>
  <si>
    <t xml:space="preserve">99373</t>
  </si>
  <si>
    <t xml:space="preserve">99374</t>
  </si>
  <si>
    <t xml:space="preserve">Home health care supervision</t>
  </si>
  <si>
    <t xml:space="preserve">99375</t>
  </si>
  <si>
    <t xml:space="preserve">99377</t>
  </si>
  <si>
    <t xml:space="preserve">Hospice care supervision</t>
  </si>
  <si>
    <t xml:space="preserve">99378</t>
  </si>
  <si>
    <t xml:space="preserve">99379</t>
  </si>
  <si>
    <t xml:space="preserve">Nursing fac care supervision</t>
  </si>
  <si>
    <t xml:space="preserve">99380</t>
  </si>
  <si>
    <t xml:space="preserve">99381</t>
  </si>
  <si>
    <t xml:space="preserve">Prev visit, new, infant</t>
  </si>
  <si>
    <t xml:space="preserve">99382</t>
  </si>
  <si>
    <t xml:space="preserve">Prev visit, new, age 1-4</t>
  </si>
  <si>
    <t xml:space="preserve">99383</t>
  </si>
  <si>
    <t xml:space="preserve">Prev visit, new, age 5-11</t>
  </si>
  <si>
    <t xml:space="preserve">99384</t>
  </si>
  <si>
    <t xml:space="preserve">Prev visit, new, age 12-17</t>
  </si>
  <si>
    <t xml:space="preserve">99385</t>
  </si>
  <si>
    <t xml:space="preserve">Prev visit, new, age 18-39</t>
  </si>
  <si>
    <t xml:space="preserve">99386</t>
  </si>
  <si>
    <t xml:space="preserve">Prev visit, new, age 40-64</t>
  </si>
  <si>
    <t xml:space="preserve">99387</t>
  </si>
  <si>
    <t xml:space="preserve">Prev visit, new, 65 &amp; over</t>
  </si>
  <si>
    <t xml:space="preserve">99391</t>
  </si>
  <si>
    <t xml:space="preserve">Prev visit, est, infant</t>
  </si>
  <si>
    <t xml:space="preserve">99392</t>
  </si>
  <si>
    <t xml:space="preserve">Prev visit, est, age 1-4</t>
  </si>
  <si>
    <t xml:space="preserve">99393</t>
  </si>
  <si>
    <t xml:space="preserve">Prev visit, est, age 5-11</t>
  </si>
  <si>
    <t xml:space="preserve">99394</t>
  </si>
  <si>
    <t xml:space="preserve">Prev visit, est, age 12-17</t>
  </si>
  <si>
    <t xml:space="preserve">99395</t>
  </si>
  <si>
    <t xml:space="preserve">Prev visit, est, age 18-39</t>
  </si>
  <si>
    <t xml:space="preserve">99396</t>
  </si>
  <si>
    <t xml:space="preserve">Prev visit, est, age 40-64</t>
  </si>
  <si>
    <t xml:space="preserve">99397</t>
  </si>
  <si>
    <t xml:space="preserve">Prev visit, est, 65 &amp; over</t>
  </si>
  <si>
    <t xml:space="preserve">99401</t>
  </si>
  <si>
    <t xml:space="preserve">Preventive counseling, indiv</t>
  </si>
  <si>
    <t xml:space="preserve">99402</t>
  </si>
  <si>
    <t xml:space="preserve">99403</t>
  </si>
  <si>
    <t xml:space="preserve">99404</t>
  </si>
  <si>
    <t xml:space="preserve">99411</t>
  </si>
  <si>
    <t xml:space="preserve">Preventive counseling, group</t>
  </si>
  <si>
    <t xml:space="preserve">99412</t>
  </si>
  <si>
    <t xml:space="preserve">99420</t>
  </si>
  <si>
    <t xml:space="preserve">Health risk assessment test</t>
  </si>
  <si>
    <t xml:space="preserve">99429</t>
  </si>
  <si>
    <t xml:space="preserve">Unlisted preventive service</t>
  </si>
  <si>
    <t xml:space="preserve">99431</t>
  </si>
  <si>
    <t xml:space="preserve">Initial care, normal newborn</t>
  </si>
  <si>
    <t xml:space="preserve">99432</t>
  </si>
  <si>
    <t xml:space="preserve">Newborn care, not in hosp</t>
  </si>
  <si>
    <t xml:space="preserve">99433</t>
  </si>
  <si>
    <t xml:space="preserve">Normal newborn care/hospital</t>
  </si>
  <si>
    <t xml:space="preserve">99435</t>
  </si>
  <si>
    <t xml:space="preserve">Newborn discharge day hosp</t>
  </si>
  <si>
    <t xml:space="preserve">99436</t>
  </si>
  <si>
    <t xml:space="preserve">Attendance, birth</t>
  </si>
  <si>
    <t xml:space="preserve">99440</t>
  </si>
  <si>
    <t xml:space="preserve">Newborn resuscitation</t>
  </si>
  <si>
    <t xml:space="preserve">99450</t>
  </si>
  <si>
    <t xml:space="preserve">Life/disability evaluation</t>
  </si>
  <si>
    <t xml:space="preserve">99455</t>
  </si>
  <si>
    <t xml:space="preserve">Disability examination</t>
  </si>
  <si>
    <t xml:space="preserve">99456</t>
  </si>
  <si>
    <t xml:space="preserve">99499</t>
  </si>
  <si>
    <t xml:space="preserve">Unlisted e&amp;m service</t>
  </si>
  <si>
    <t xml:space="preserve">99500</t>
  </si>
  <si>
    <t xml:space="preserve">Home visit, prenatal</t>
  </si>
  <si>
    <t xml:space="preserve">99501</t>
  </si>
  <si>
    <t xml:space="preserve">Home visit, postnatal</t>
  </si>
  <si>
    <t xml:space="preserve">99502</t>
  </si>
  <si>
    <t xml:space="preserve">Home visit, nb care</t>
  </si>
  <si>
    <t xml:space="preserve">99503</t>
  </si>
  <si>
    <t xml:space="preserve">Home visit, resp therapy</t>
  </si>
  <si>
    <t xml:space="preserve">99504</t>
  </si>
  <si>
    <t xml:space="preserve">Home visit mech ventilator</t>
  </si>
  <si>
    <t xml:space="preserve">99505</t>
  </si>
  <si>
    <t xml:space="preserve">Home visit, stoma care</t>
  </si>
  <si>
    <t xml:space="preserve">99506</t>
  </si>
  <si>
    <t xml:space="preserve">Home visit, im injection</t>
  </si>
  <si>
    <t xml:space="preserve">99507</t>
  </si>
  <si>
    <t xml:space="preserve">Home visit, cath maintain</t>
  </si>
  <si>
    <t xml:space="preserve">99509</t>
  </si>
  <si>
    <t xml:space="preserve">Home visit day life activity</t>
  </si>
  <si>
    <t xml:space="preserve">99510</t>
  </si>
  <si>
    <t xml:space="preserve">Home visit, sing/m/fam couns</t>
  </si>
  <si>
    <t xml:space="preserve">99511</t>
  </si>
  <si>
    <t xml:space="preserve">Home visit, fecal/enema mgmt</t>
  </si>
  <si>
    <t xml:space="preserve">99512</t>
  </si>
  <si>
    <t xml:space="preserve">Home visit for hemodialysis</t>
  </si>
  <si>
    <t xml:space="preserve">99600</t>
  </si>
  <si>
    <t xml:space="preserve">Home visit nos</t>
  </si>
  <si>
    <t xml:space="preserve">99601</t>
  </si>
  <si>
    <t xml:space="preserve">Home infusion/visit, 2 hrs</t>
  </si>
  <si>
    <t xml:space="preserve">99602</t>
  </si>
  <si>
    <t xml:space="preserve">Home infusion, each addtl h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.00"/>
    <numFmt numFmtId="167" formatCode="0.00%"/>
    <numFmt numFmtId="168" formatCode="0"/>
    <numFmt numFmtId="169" formatCode="0%"/>
    <numFmt numFmtId="170" formatCode="@"/>
    <numFmt numFmtId="171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0"/>
    </font>
    <font>
      <b val="true"/>
      <i val="true"/>
      <sz val="8"/>
      <name val="Arial"/>
      <family val="0"/>
    </font>
    <font>
      <b val="true"/>
      <sz val="8"/>
      <name val="Arial"/>
      <family val="2"/>
    </font>
    <font>
      <b val="true"/>
      <sz val="8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E&amp;M Distribution - Establish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303459547807"/>
          <c:y val="0.198961438599865"/>
          <c:w val="0.716916371560883"/>
          <c:h val="0.720838542167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our Practice"</c:f>
              <c:strCache>
                <c:ptCount val="1"/>
                <c:pt idx="0">
                  <c:v>Your Pract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10:$A$14</c:f>
              <c:strCache>
                <c:ptCount val="5"/>
                <c:pt idx="0">
                  <c:v>99211</c:v>
                </c:pt>
                <c:pt idx="1">
                  <c:v>99212</c:v>
                </c:pt>
                <c:pt idx="2">
                  <c:v>99213</c:v>
                </c:pt>
                <c:pt idx="3">
                  <c:v>99214</c:v>
                </c:pt>
                <c:pt idx="4">
                  <c:v>99215</c:v>
                </c:pt>
              </c:strCache>
            </c:strRef>
          </c:cat>
          <c:val>
            <c:numRef>
              <c:f>'Your Practice'!$F$10:$F$1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CMS Norms"</c:f>
              <c:strCache>
                <c:ptCount val="1"/>
                <c:pt idx="0">
                  <c:v>CMS No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10:$A$14</c:f>
              <c:strCache>
                <c:ptCount val="5"/>
                <c:pt idx="0">
                  <c:v>99211</c:v>
                </c:pt>
                <c:pt idx="1">
                  <c:v>99212</c:v>
                </c:pt>
                <c:pt idx="2">
                  <c:v>99213</c:v>
                </c:pt>
                <c:pt idx="3">
                  <c:v>99214</c:v>
                </c:pt>
                <c:pt idx="4">
                  <c:v>99215</c:v>
                </c:pt>
              </c:strCache>
            </c:strRef>
          </c:cat>
          <c:val>
            <c:numRef>
              <c:f>'Your Practice'!$H$10:$H$14</c:f>
              <c:numCache>
                <c:formatCode>General</c:formatCode>
                <c:ptCount val="5"/>
                <c:pt idx="0">
                  <c:v>0.0565343407977744</c:v>
                </c:pt>
                <c:pt idx="1">
                  <c:v>0.172779364181935</c:v>
                </c:pt>
                <c:pt idx="2">
                  <c:v>0.579688055220948</c:v>
                </c:pt>
                <c:pt idx="3">
                  <c:v>0.18068554011856</c:v>
                </c:pt>
                <c:pt idx="4">
                  <c:v>0.0103126996807833</c:v>
                </c:pt>
              </c:numCache>
            </c:numRef>
          </c:val>
        </c:ser>
        <c:gapWidth val="150"/>
        <c:overlap val="0"/>
        <c:axId val="57521559"/>
        <c:axId val="27734277"/>
      </c:barChart>
      <c:catAx>
        <c:axId val="57521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evel of C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4277"/>
        <c:crossesAt val="0"/>
        <c:auto val="1"/>
        <c:lblAlgn val="ctr"/>
        <c:lblOffset val="100"/>
        <c:noMultiLvlLbl val="0"/>
      </c:catAx>
      <c:valAx>
        <c:axId val="27734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1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755924816126"/>
          <c:y val="0.465044715838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&amp;M Distribution - N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Your Practice"</c:f>
              <c:strCache>
                <c:ptCount val="1"/>
                <c:pt idx="0">
                  <c:v>Your Pract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3:$A$7</c:f>
              <c:strCache>
                <c:ptCount val="5"/>
                <c:pt idx="0">
                  <c:v>99201</c:v>
                </c:pt>
                <c:pt idx="1">
                  <c:v>99202</c:v>
                </c:pt>
                <c:pt idx="2">
                  <c:v>99203</c:v>
                </c:pt>
                <c:pt idx="3">
                  <c:v>99204</c:v>
                </c:pt>
                <c:pt idx="4">
                  <c:v>99205</c:v>
                </c:pt>
              </c:strCache>
            </c:strRef>
          </c:cat>
          <c:val>
            <c:numRef>
              <c:f>'Your Practice'!$F$3:$F$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CMS Norms"</c:f>
              <c:strCache>
                <c:ptCount val="1"/>
                <c:pt idx="0">
                  <c:v>CMS No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our Practice'!$A$3:$A$7</c:f>
              <c:strCache>
                <c:ptCount val="5"/>
                <c:pt idx="0">
                  <c:v>99201</c:v>
                </c:pt>
                <c:pt idx="1">
                  <c:v>99202</c:v>
                </c:pt>
                <c:pt idx="2">
                  <c:v>99203</c:v>
                </c:pt>
                <c:pt idx="3">
                  <c:v>99204</c:v>
                </c:pt>
                <c:pt idx="4">
                  <c:v>99205</c:v>
                </c:pt>
              </c:strCache>
            </c:strRef>
          </c:cat>
          <c:val>
            <c:numRef>
              <c:f>'Your Practice'!$H$3:$H$7</c:f>
              <c:numCache>
                <c:formatCode>General</c:formatCode>
                <c:ptCount val="5"/>
                <c:pt idx="0">
                  <c:v>0.00683499784332592</c:v>
                </c:pt>
                <c:pt idx="1">
                  <c:v>0.0604200537509539</c:v>
                </c:pt>
                <c:pt idx="2">
                  <c:v>0.4430140349713</c:v>
                </c:pt>
                <c:pt idx="3">
                  <c:v>0.419755134543283</c:v>
                </c:pt>
                <c:pt idx="4">
                  <c:v>0.0699757788911377</c:v>
                </c:pt>
              </c:numCache>
            </c:numRef>
          </c:val>
        </c:ser>
        <c:gapWidth val="150"/>
        <c:overlap val="0"/>
        <c:axId val="79044262"/>
        <c:axId val="72951523"/>
      </c:barChart>
      <c:catAx>
        <c:axId val="79044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1523"/>
        <c:crossesAt val="0"/>
        <c:auto val="1"/>
        <c:lblAlgn val="ctr"/>
        <c:lblOffset val="100"/>
        <c:noMultiLvlLbl val="0"/>
      </c:catAx>
      <c:valAx>
        <c:axId val="72951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4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3</xdr:row>
      <xdr:rowOff>95400</xdr:rowOff>
    </xdr:from>
    <xdr:to>
      <xdr:col>11</xdr:col>
      <xdr:colOff>419400</xdr:colOff>
      <xdr:row>66</xdr:row>
      <xdr:rowOff>114480</xdr:rowOff>
    </xdr:to>
    <xdr:graphicFrame>
      <xdr:nvGraphicFramePr>
        <xdr:cNvPr id="0" name="Chart 1"/>
        <xdr:cNvGraphicFramePr/>
      </xdr:nvGraphicFramePr>
      <xdr:xfrm>
        <a:off x="69840" y="7591680"/>
        <a:ext cx="66074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17</xdr:row>
      <xdr:rowOff>142920</xdr:rowOff>
    </xdr:from>
    <xdr:to>
      <xdr:col>11</xdr:col>
      <xdr:colOff>399600</xdr:colOff>
      <xdr:row>42</xdr:row>
      <xdr:rowOff>28440</xdr:rowOff>
    </xdr:to>
    <xdr:graphicFrame>
      <xdr:nvGraphicFramePr>
        <xdr:cNvPr id="1" name="Chart 2"/>
        <xdr:cNvGraphicFramePr/>
      </xdr:nvGraphicFramePr>
      <xdr:xfrm>
        <a:off x="119520" y="3429000"/>
        <a:ext cx="65379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true" outlineLevel="0" max="7" min="7" style="0" width="12.7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54.75" hidden="false" customHeight="true" outlineLevel="0" collapsed="false">
      <c r="B2" s="0" t="s">
        <v>2</v>
      </c>
      <c r="C2" s="1" t="s">
        <v>3</v>
      </c>
      <c r="D2" s="1" t="s">
        <v>4</v>
      </c>
      <c r="E2" s="1" t="s">
        <v>5</v>
      </c>
      <c r="F2" s="2" t="s">
        <v>6</v>
      </c>
      <c r="H2" s="2" t="s">
        <v>7</v>
      </c>
    </row>
    <row r="3" customFormat="false" ht="12.75" hidden="false" customHeight="false" outlineLevel="0" collapsed="false">
      <c r="A3" s="0" t="n">
        <v>99201</v>
      </c>
      <c r="B3" s="3"/>
      <c r="C3" s="4" t="n">
        <v>0.97</v>
      </c>
      <c r="D3" s="0" t="n">
        <f aca="false">+B3/C3</f>
        <v>0</v>
      </c>
      <c r="E3" s="5"/>
      <c r="F3" s="6" t="e">
        <f aca="false">+E3/$E$8</f>
        <v>#DIV/0!</v>
      </c>
      <c r="G3" s="0" t="n">
        <v>206</v>
      </c>
      <c r="H3" s="7" t="n">
        <f aca="false">+G3/$G$8</f>
        <v>0.00683499784332592</v>
      </c>
    </row>
    <row r="4" customFormat="false" ht="12.75" hidden="false" customHeight="false" outlineLevel="0" collapsed="false">
      <c r="A4" s="0" t="n">
        <v>99202</v>
      </c>
      <c r="B4" s="8"/>
      <c r="C4" s="4" t="n">
        <v>1.72</v>
      </c>
      <c r="D4" s="0" t="n">
        <f aca="false">+B4/C4</f>
        <v>0</v>
      </c>
      <c r="E4" s="5"/>
      <c r="F4" s="6" t="e">
        <f aca="false">+E4/$E$8</f>
        <v>#DIV/0!</v>
      </c>
      <c r="G4" s="0" t="n">
        <v>1821</v>
      </c>
      <c r="H4" s="7" t="n">
        <f aca="false">+G4/$G$8</f>
        <v>0.0604200537509539</v>
      </c>
    </row>
    <row r="5" customFormat="false" ht="12.75" hidden="false" customHeight="false" outlineLevel="0" collapsed="false">
      <c r="A5" s="0" t="n">
        <v>99203</v>
      </c>
      <c r="B5" s="8"/>
      <c r="C5" s="4" t="n">
        <v>2.56</v>
      </c>
      <c r="D5" s="0" t="n">
        <f aca="false">+B5/C5</f>
        <v>0</v>
      </c>
      <c r="E5" s="5"/>
      <c r="F5" s="6" t="e">
        <f aca="false">+E5/$E$8</f>
        <v>#DIV/0!</v>
      </c>
      <c r="G5" s="0" t="n">
        <v>13352</v>
      </c>
      <c r="H5" s="7" t="n">
        <f aca="false">+G5/$G$8</f>
        <v>0.4430140349713</v>
      </c>
    </row>
    <row r="6" customFormat="false" ht="12.75" hidden="false" customHeight="false" outlineLevel="0" collapsed="false">
      <c r="A6" s="0" t="n">
        <v>99204</v>
      </c>
      <c r="B6" s="8"/>
      <c r="C6" s="4" t="n">
        <v>3.62</v>
      </c>
      <c r="D6" s="0" t="n">
        <f aca="false">+B6/C6</f>
        <v>0</v>
      </c>
      <c r="E6" s="5"/>
      <c r="F6" s="6" t="e">
        <f aca="false">+E6/$E$8</f>
        <v>#DIV/0!</v>
      </c>
      <c r="G6" s="0" t="n">
        <v>12651</v>
      </c>
      <c r="H6" s="7" t="n">
        <f aca="false">+G6/$G$8</f>
        <v>0.419755134543283</v>
      </c>
    </row>
    <row r="7" customFormat="false" ht="12.75" hidden="false" customHeight="false" outlineLevel="0" collapsed="false">
      <c r="A7" s="0" t="n">
        <v>99205</v>
      </c>
      <c r="B7" s="8"/>
      <c r="C7" s="4" t="n">
        <v>4.6</v>
      </c>
      <c r="D7" s="0" t="n">
        <f aca="false">+B7/C7</f>
        <v>0</v>
      </c>
      <c r="E7" s="5"/>
      <c r="F7" s="6" t="e">
        <f aca="false">+E7/$E$8</f>
        <v>#DIV/0!</v>
      </c>
      <c r="G7" s="0" t="n">
        <v>2109</v>
      </c>
      <c r="H7" s="7" t="n">
        <f aca="false">+G7/$G$8</f>
        <v>0.0699757788911377</v>
      </c>
    </row>
    <row r="8" s="9" customFormat="true" ht="12.75" hidden="false" customHeight="false" outlineLevel="0" collapsed="false">
      <c r="B8" s="10"/>
      <c r="C8" s="11"/>
      <c r="D8" s="11"/>
      <c r="E8" s="11" t="n">
        <f aca="false">SUM(E3:E7)</f>
        <v>0</v>
      </c>
      <c r="F8" s="6" t="e">
        <f aca="false">SUM(F3:F7)</f>
        <v>#DIV/0!</v>
      </c>
      <c r="G8" s="11" t="n">
        <f aca="false">SUM(G3:G7)</f>
        <v>30139</v>
      </c>
      <c r="H8" s="6" t="n">
        <f aca="false">SUM(H3:H7)</f>
        <v>1</v>
      </c>
    </row>
    <row r="9" s="9" customFormat="true" ht="12.75" hidden="false" customHeight="false" outlineLevel="0" collapsed="false">
      <c r="B9" s="10"/>
      <c r="C9" s="12"/>
      <c r="F9" s="6"/>
      <c r="H9" s="6"/>
    </row>
    <row r="10" customFormat="false" ht="12.75" hidden="false" customHeight="false" outlineLevel="0" collapsed="false">
      <c r="A10" s="0" t="n">
        <v>99211</v>
      </c>
      <c r="B10" s="8"/>
      <c r="C10" s="4" t="n">
        <v>0.57</v>
      </c>
      <c r="D10" s="0" t="n">
        <f aca="false">+B10/C10</f>
        <v>0</v>
      </c>
      <c r="E10" s="5"/>
      <c r="F10" s="6" t="e">
        <f aca="false">+E10/$E$15</f>
        <v>#DIV/0!</v>
      </c>
      <c r="G10" s="0" t="n">
        <v>14933</v>
      </c>
      <c r="H10" s="7" t="n">
        <f aca="false">+G10/$G$15</f>
        <v>0.0565343407977744</v>
      </c>
    </row>
    <row r="11" customFormat="false" ht="12.75" hidden="false" customHeight="false" outlineLevel="0" collapsed="false">
      <c r="A11" s="0" t="n">
        <v>99212</v>
      </c>
      <c r="B11" s="8"/>
      <c r="C11" s="4" t="n">
        <v>1.02</v>
      </c>
      <c r="D11" s="0" t="n">
        <f aca="false">+B11/C11</f>
        <v>0</v>
      </c>
      <c r="E11" s="5"/>
      <c r="F11" s="6" t="e">
        <f aca="false">+E11/$E$15</f>
        <v>#DIV/0!</v>
      </c>
      <c r="G11" s="0" t="n">
        <v>45638</v>
      </c>
      <c r="H11" s="7" t="n">
        <f aca="false">+G11/$G$15</f>
        <v>0.172779364181935</v>
      </c>
    </row>
    <row r="12" customFormat="false" ht="12.75" hidden="false" customHeight="false" outlineLevel="0" collapsed="false">
      <c r="A12" s="0" t="n">
        <v>99213</v>
      </c>
      <c r="B12" s="8"/>
      <c r="C12" s="4" t="n">
        <v>1.39</v>
      </c>
      <c r="D12" s="0" t="n">
        <f aca="false">+B12/C12</f>
        <v>0</v>
      </c>
      <c r="E12" s="5"/>
      <c r="F12" s="6" t="e">
        <f aca="false">+E12/$E$15</f>
        <v>#DIV/0!</v>
      </c>
      <c r="G12" s="0" t="n">
        <v>153119</v>
      </c>
      <c r="H12" s="7" t="n">
        <f aca="false">+G12/$G$15</f>
        <v>0.579688055220948</v>
      </c>
    </row>
    <row r="13" customFormat="false" ht="12.75" hidden="false" customHeight="false" outlineLevel="0" collapsed="false">
      <c r="A13" s="0" t="n">
        <v>99214</v>
      </c>
      <c r="B13" s="8"/>
      <c r="C13" s="4" t="n">
        <v>2.18</v>
      </c>
      <c r="D13" s="0" t="n">
        <f aca="false">+B13/C13</f>
        <v>0</v>
      </c>
      <c r="E13" s="5"/>
      <c r="F13" s="6" t="e">
        <f aca="false">+E13/$E$15</f>
        <v>#DIV/0!</v>
      </c>
      <c r="G13" s="13" t="n">
        <v>47726.34</v>
      </c>
      <c r="H13" s="7" t="n">
        <f aca="false">+G13/$G$15</f>
        <v>0.18068554011856</v>
      </c>
    </row>
    <row r="14" customFormat="false" ht="12.75" hidden="false" customHeight="false" outlineLevel="0" collapsed="false">
      <c r="A14" s="0" t="n">
        <v>99215</v>
      </c>
      <c r="B14" s="8"/>
      <c r="C14" s="4" t="n">
        <v>3.17</v>
      </c>
      <c r="D14" s="0" t="n">
        <f aca="false">+B14/C14</f>
        <v>0</v>
      </c>
      <c r="E14" s="5"/>
      <c r="F14" s="6" t="e">
        <f aca="false">+E14/$E$15</f>
        <v>#DIV/0!</v>
      </c>
      <c r="G14" s="13" t="n">
        <v>2724</v>
      </c>
      <c r="H14" s="7" t="n">
        <f aca="false">+G14/$G$15</f>
        <v>0.0103126996807833</v>
      </c>
    </row>
    <row r="15" customFormat="false" ht="12.75" hidden="false" customHeight="false" outlineLevel="0" collapsed="false">
      <c r="B15" s="14"/>
      <c r="C15" s="4"/>
      <c r="E15" s="0" t="n">
        <f aca="false">SUM(E10:E14)</f>
        <v>0</v>
      </c>
      <c r="F15" s="7" t="e">
        <f aca="false">SUM(F10:F14)</f>
        <v>#DIV/0!</v>
      </c>
      <c r="G15" s="13" t="n">
        <f aca="false">SUM(G10:G14)</f>
        <v>264140.34</v>
      </c>
      <c r="H15" s="7" t="n">
        <f aca="false">SUM(H10:H14)</f>
        <v>1</v>
      </c>
    </row>
    <row r="16" customFormat="false" ht="12.75" hidden="false" customHeight="false" outlineLevel="0" collapsed="false">
      <c r="B16" s="14"/>
    </row>
    <row r="18" customFormat="false" ht="12.75" hidden="false" customHeight="false" outlineLevel="0" collapsed="false">
      <c r="A18" s="0" t="s">
        <v>8</v>
      </c>
      <c r="B18" s="0" t="n">
        <f aca="false">(SUM(B10:B14)+SUM(B3:B7))/(SUM(C10:C14)+SUM(C3:C7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5.71"/>
    <col collapsed="false" customWidth="true" hidden="false" outlineLevel="0" max="5" min="5" style="0" width="5.41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15"/>
      <c r="B1" s="16" t="s">
        <v>9</v>
      </c>
      <c r="C1" s="4"/>
      <c r="D1" s="4"/>
      <c r="E1" s="4"/>
      <c r="F1" s="4"/>
      <c r="G1" s="17"/>
    </row>
    <row r="2" customFormat="false" ht="12.75" hidden="false" customHeight="false" outlineLevel="0" collapsed="false">
      <c r="A2" s="15"/>
      <c r="B2" s="18" t="s">
        <v>10</v>
      </c>
      <c r="C2" s="4"/>
      <c r="D2" s="4"/>
      <c r="E2" s="4"/>
      <c r="F2" s="4"/>
      <c r="G2" s="17"/>
    </row>
    <row r="3" customFormat="false" ht="12.75" hidden="false" customHeight="false" outlineLevel="0" collapsed="false">
      <c r="A3" s="15"/>
      <c r="B3" s="18" t="s">
        <v>11</v>
      </c>
      <c r="C3" s="4"/>
      <c r="D3" s="4"/>
      <c r="E3" s="4"/>
      <c r="F3" s="4"/>
      <c r="G3" s="17"/>
    </row>
    <row r="4" customFormat="false" ht="12.75" hidden="false" customHeight="false" outlineLevel="0" collapsed="false">
      <c r="A4" s="15"/>
      <c r="B4" s="19" t="s">
        <v>12</v>
      </c>
      <c r="C4" s="4"/>
      <c r="D4" s="4"/>
      <c r="E4" s="4"/>
      <c r="F4" s="4"/>
      <c r="G4" s="17"/>
    </row>
    <row r="5" customFormat="false" ht="12.75" hidden="false" customHeight="false" outlineLevel="0" collapsed="false">
      <c r="A5" s="15"/>
      <c r="B5" s="18" t="s">
        <v>13</v>
      </c>
      <c r="C5" s="4"/>
      <c r="D5" s="4"/>
      <c r="E5" s="4"/>
      <c r="F5" s="4"/>
      <c r="G5" s="17"/>
    </row>
    <row r="6" customFormat="false" ht="13.5" hidden="false" customHeight="false" outlineLevel="0" collapsed="false">
      <c r="A6" s="15"/>
      <c r="B6" s="15"/>
      <c r="C6" s="20"/>
      <c r="D6" s="20" t="s">
        <v>14</v>
      </c>
      <c r="E6" s="20"/>
      <c r="F6" s="20" t="s">
        <v>14</v>
      </c>
      <c r="G6" s="17"/>
    </row>
    <row r="7" customFormat="false" ht="13.5" hidden="false" customHeight="false" outlineLevel="0" collapsed="false">
      <c r="A7" s="15"/>
      <c r="B7" s="15"/>
      <c r="C7" s="20"/>
      <c r="D7" s="20" t="s">
        <v>15</v>
      </c>
      <c r="E7" s="20"/>
      <c r="F7" s="20" t="s">
        <v>15</v>
      </c>
      <c r="G7" s="17"/>
    </row>
    <row r="8" customFormat="false" ht="13.5" hidden="false" customHeight="false" outlineLevel="0" collapsed="false">
      <c r="A8" s="15"/>
      <c r="B8" s="15"/>
      <c r="C8" s="20" t="s">
        <v>16</v>
      </c>
      <c r="D8" s="20" t="s">
        <v>17</v>
      </c>
      <c r="E8" s="20" t="s">
        <v>18</v>
      </c>
      <c r="F8" s="20" t="s">
        <v>19</v>
      </c>
      <c r="G8" s="21" t="s">
        <v>20</v>
      </c>
    </row>
    <row r="9" customFormat="false" ht="13.5" hidden="false" customHeight="false" outlineLevel="0" collapsed="false">
      <c r="A9" s="22" t="s">
        <v>21</v>
      </c>
      <c r="B9" s="22" t="s">
        <v>22</v>
      </c>
      <c r="C9" s="20" t="s">
        <v>3</v>
      </c>
      <c r="D9" s="20" t="s">
        <v>23</v>
      </c>
      <c r="E9" s="20" t="s">
        <v>3</v>
      </c>
      <c r="F9" s="20" t="s">
        <v>24</v>
      </c>
      <c r="G9" s="21" t="s">
        <v>25</v>
      </c>
    </row>
    <row r="10" customFormat="false" ht="12.75" hidden="false" customHeight="false" outlineLevel="0" collapsed="false">
      <c r="A10" s="15" t="s">
        <v>26</v>
      </c>
      <c r="B10" s="15" t="s">
        <v>27</v>
      </c>
      <c r="C10" s="4" t="n">
        <v>0.45</v>
      </c>
      <c r="D10" s="4" t="n">
        <v>0.49</v>
      </c>
      <c r="E10" s="4" t="n">
        <v>0.03</v>
      </c>
      <c r="F10" s="4" t="n">
        <v>0.97</v>
      </c>
      <c r="G10" s="0" t="n">
        <v>37.8975</v>
      </c>
    </row>
    <row r="11" customFormat="false" ht="12.75" hidden="false" customHeight="false" outlineLevel="0" collapsed="false">
      <c r="A11" s="15" t="s">
        <v>28</v>
      </c>
      <c r="B11" s="15" t="s">
        <v>27</v>
      </c>
      <c r="C11" s="4" t="n">
        <v>0.88</v>
      </c>
      <c r="D11" s="4" t="n">
        <v>0.79</v>
      </c>
      <c r="E11" s="4" t="n">
        <v>0.05</v>
      </c>
      <c r="F11" s="4" t="n">
        <v>1.72</v>
      </c>
      <c r="G11" s="0" t="n">
        <v>37.8975</v>
      </c>
    </row>
    <row r="12" customFormat="false" ht="12.75" hidden="false" customHeight="false" outlineLevel="0" collapsed="false">
      <c r="A12" s="15" t="s">
        <v>29</v>
      </c>
      <c r="B12" s="15" t="s">
        <v>27</v>
      </c>
      <c r="C12" s="4" t="n">
        <v>1.34</v>
      </c>
      <c r="D12" s="4" t="n">
        <v>1.13</v>
      </c>
      <c r="E12" s="4" t="n">
        <v>0.09</v>
      </c>
      <c r="F12" s="4" t="n">
        <v>2.56</v>
      </c>
      <c r="G12" s="0" t="n">
        <v>37.8975</v>
      </c>
    </row>
    <row r="13" customFormat="false" ht="12.75" hidden="false" customHeight="false" outlineLevel="0" collapsed="false">
      <c r="A13" s="15" t="s">
        <v>30</v>
      </c>
      <c r="B13" s="15" t="s">
        <v>27</v>
      </c>
      <c r="C13" s="4" t="n">
        <v>2</v>
      </c>
      <c r="D13" s="4" t="n">
        <v>1.5</v>
      </c>
      <c r="E13" s="4" t="n">
        <v>0.12</v>
      </c>
      <c r="F13" s="4" t="n">
        <v>3.62</v>
      </c>
      <c r="G13" s="0" t="n">
        <v>37.8975</v>
      </c>
    </row>
    <row r="14" customFormat="false" ht="12.75" hidden="false" customHeight="false" outlineLevel="0" collapsed="false">
      <c r="A14" s="15" t="s">
        <v>31</v>
      </c>
      <c r="B14" s="15" t="s">
        <v>27</v>
      </c>
      <c r="C14" s="4" t="n">
        <v>2.67</v>
      </c>
      <c r="D14" s="4" t="n">
        <v>1.78</v>
      </c>
      <c r="E14" s="4" t="n">
        <v>0.15</v>
      </c>
      <c r="F14" s="4" t="n">
        <v>4.6</v>
      </c>
      <c r="G14" s="0" t="n">
        <v>37.8975</v>
      </c>
    </row>
    <row r="15" customFormat="false" ht="12.75" hidden="false" customHeight="false" outlineLevel="0" collapsed="false">
      <c r="A15" s="15" t="s">
        <v>32</v>
      </c>
      <c r="B15" s="15" t="s">
        <v>33</v>
      </c>
      <c r="C15" s="4" t="n">
        <v>0.17</v>
      </c>
      <c r="D15" s="4" t="n">
        <v>0.39</v>
      </c>
      <c r="E15" s="4" t="n">
        <v>0.01</v>
      </c>
      <c r="F15" s="4" t="n">
        <v>0.57</v>
      </c>
      <c r="G15" s="0" t="n">
        <v>37.8975</v>
      </c>
    </row>
    <row r="16" customFormat="false" ht="12.75" hidden="false" customHeight="false" outlineLevel="0" collapsed="false">
      <c r="A16" s="15" t="s">
        <v>34</v>
      </c>
      <c r="B16" s="15" t="s">
        <v>33</v>
      </c>
      <c r="C16" s="4" t="n">
        <v>0.45</v>
      </c>
      <c r="D16" s="4" t="n">
        <v>0.54</v>
      </c>
      <c r="E16" s="4" t="n">
        <v>0.03</v>
      </c>
      <c r="F16" s="4" t="n">
        <v>1.02</v>
      </c>
      <c r="G16" s="0" t="n">
        <v>37.8975</v>
      </c>
    </row>
    <row r="17" customFormat="false" ht="12.75" hidden="false" customHeight="false" outlineLevel="0" collapsed="false">
      <c r="A17" s="15" t="s">
        <v>35</v>
      </c>
      <c r="B17" s="15" t="s">
        <v>33</v>
      </c>
      <c r="C17" s="4" t="n">
        <v>0.67</v>
      </c>
      <c r="D17" s="4" t="n">
        <v>0.69</v>
      </c>
      <c r="E17" s="4" t="n">
        <v>0.03</v>
      </c>
      <c r="F17" s="4" t="n">
        <v>1.39</v>
      </c>
      <c r="G17" s="0" t="n">
        <v>37.8975</v>
      </c>
    </row>
    <row r="18" customFormat="false" ht="12.75" hidden="false" customHeight="false" outlineLevel="0" collapsed="false">
      <c r="A18" s="15" t="s">
        <v>36</v>
      </c>
      <c r="B18" s="15" t="s">
        <v>33</v>
      </c>
      <c r="C18" s="4" t="n">
        <v>1.1</v>
      </c>
      <c r="D18" s="4" t="n">
        <v>1.03</v>
      </c>
      <c r="E18" s="4" t="n">
        <v>0.05</v>
      </c>
      <c r="F18" s="4" t="n">
        <v>2.18</v>
      </c>
      <c r="G18" s="0" t="n">
        <v>37.8975</v>
      </c>
    </row>
    <row r="19" customFormat="false" ht="12.75" hidden="false" customHeight="false" outlineLevel="0" collapsed="false">
      <c r="A19" s="15" t="s">
        <v>37</v>
      </c>
      <c r="B19" s="15" t="s">
        <v>33</v>
      </c>
      <c r="C19" s="4" t="n">
        <v>1.77</v>
      </c>
      <c r="D19" s="4" t="n">
        <v>1.32</v>
      </c>
      <c r="E19" s="4" t="n">
        <v>0.08</v>
      </c>
      <c r="F19" s="4" t="n">
        <v>3.17</v>
      </c>
      <c r="G19" s="0" t="n">
        <v>37.8975</v>
      </c>
    </row>
    <row r="20" customFormat="false" ht="12.75" hidden="false" customHeight="false" outlineLevel="0" collapsed="false">
      <c r="A20" s="15" t="s">
        <v>38</v>
      </c>
      <c r="B20" s="15" t="s">
        <v>39</v>
      </c>
      <c r="C20" s="4" t="n">
        <v>1.28</v>
      </c>
      <c r="D20" s="4" t="n">
        <v>0.53</v>
      </c>
      <c r="E20" s="4" t="n">
        <v>0.06</v>
      </c>
      <c r="F20" s="4" t="n">
        <v>1.87</v>
      </c>
      <c r="G20" s="0" t="n">
        <v>37.8975</v>
      </c>
    </row>
    <row r="21" customFormat="false" ht="12.75" hidden="false" customHeight="false" outlineLevel="0" collapsed="false">
      <c r="A21" s="15" t="s">
        <v>40</v>
      </c>
      <c r="B21" s="15" t="s">
        <v>41</v>
      </c>
      <c r="C21" s="4" t="n">
        <v>1.28</v>
      </c>
      <c r="D21" s="4" t="n">
        <v>0.44</v>
      </c>
      <c r="E21" s="4" t="n">
        <v>0.06</v>
      </c>
      <c r="F21" s="4" t="n">
        <v>1.78</v>
      </c>
      <c r="G21" s="0" t="n">
        <v>37.8975</v>
      </c>
    </row>
    <row r="22" customFormat="false" ht="12.75" hidden="false" customHeight="false" outlineLevel="0" collapsed="false">
      <c r="A22" s="15" t="s">
        <v>42</v>
      </c>
      <c r="B22" s="15" t="s">
        <v>41</v>
      </c>
      <c r="C22" s="4" t="n">
        <v>2.14</v>
      </c>
      <c r="D22" s="4" t="n">
        <v>0.72</v>
      </c>
      <c r="E22" s="4" t="n">
        <v>0.1</v>
      </c>
      <c r="F22" s="4" t="n">
        <v>2.96</v>
      </c>
      <c r="G22" s="0" t="n">
        <v>37.8975</v>
      </c>
    </row>
    <row r="23" customFormat="false" ht="12.75" hidden="false" customHeight="false" outlineLevel="0" collapsed="false">
      <c r="A23" s="15" t="s">
        <v>43</v>
      </c>
      <c r="B23" s="15" t="s">
        <v>41</v>
      </c>
      <c r="C23" s="4" t="n">
        <v>2.99</v>
      </c>
      <c r="D23" s="4" t="n">
        <v>1.03</v>
      </c>
      <c r="E23" s="4" t="n">
        <v>0.14</v>
      </c>
      <c r="F23" s="4" t="n">
        <v>4.16</v>
      </c>
      <c r="G23" s="0" t="n">
        <v>37.8975</v>
      </c>
    </row>
    <row r="24" customFormat="false" ht="12.75" hidden="false" customHeight="false" outlineLevel="0" collapsed="false">
      <c r="A24" s="15" t="s">
        <v>44</v>
      </c>
      <c r="B24" s="15" t="s">
        <v>45</v>
      </c>
      <c r="C24" s="4" t="n">
        <v>1.28</v>
      </c>
      <c r="D24" s="4" t="n">
        <v>0.45</v>
      </c>
      <c r="E24" s="4" t="n">
        <v>0.07</v>
      </c>
      <c r="F24" s="4" t="n">
        <v>1.8</v>
      </c>
      <c r="G24" s="0" t="n">
        <v>37.8975</v>
      </c>
    </row>
    <row r="25" customFormat="false" ht="12.75" hidden="false" customHeight="false" outlineLevel="0" collapsed="false">
      <c r="A25" s="15" t="s">
        <v>46</v>
      </c>
      <c r="B25" s="15" t="s">
        <v>45</v>
      </c>
      <c r="C25" s="4" t="n">
        <v>2.14</v>
      </c>
      <c r="D25" s="4" t="n">
        <v>0.74</v>
      </c>
      <c r="E25" s="4" t="n">
        <v>0.1</v>
      </c>
      <c r="F25" s="4" t="n">
        <v>2.98</v>
      </c>
      <c r="G25" s="0" t="n">
        <v>37.8975</v>
      </c>
    </row>
    <row r="26" customFormat="false" ht="12.75" hidden="false" customHeight="false" outlineLevel="0" collapsed="false">
      <c r="A26" s="15" t="s">
        <v>47</v>
      </c>
      <c r="B26" s="15" t="s">
        <v>45</v>
      </c>
      <c r="C26" s="4" t="n">
        <v>2.99</v>
      </c>
      <c r="D26" s="4" t="n">
        <v>1.03</v>
      </c>
      <c r="E26" s="4" t="n">
        <v>0.13</v>
      </c>
      <c r="F26" s="4" t="n">
        <v>4.15</v>
      </c>
      <c r="G26" s="0" t="n">
        <v>37.8975</v>
      </c>
    </row>
    <row r="27" customFormat="false" ht="12.75" hidden="false" customHeight="false" outlineLevel="0" collapsed="false">
      <c r="A27" s="15" t="s">
        <v>48</v>
      </c>
      <c r="B27" s="15" t="s">
        <v>49</v>
      </c>
      <c r="C27" s="4" t="n">
        <v>0.64</v>
      </c>
      <c r="D27" s="4" t="n">
        <v>0.23</v>
      </c>
      <c r="E27" s="4" t="n">
        <v>0.03</v>
      </c>
      <c r="F27" s="4" t="n">
        <v>0.9</v>
      </c>
      <c r="G27" s="0" t="n">
        <v>37.8975</v>
      </c>
    </row>
    <row r="28" customFormat="false" ht="12.75" hidden="false" customHeight="false" outlineLevel="0" collapsed="false">
      <c r="A28" s="15" t="s">
        <v>50</v>
      </c>
      <c r="B28" s="15" t="s">
        <v>49</v>
      </c>
      <c r="C28" s="4" t="n">
        <v>1.06</v>
      </c>
      <c r="D28" s="4" t="n">
        <v>0.37</v>
      </c>
      <c r="E28" s="4" t="n">
        <v>0.04</v>
      </c>
      <c r="F28" s="4" t="n">
        <v>1.47</v>
      </c>
      <c r="G28" s="0" t="n">
        <v>37.8975</v>
      </c>
    </row>
    <row r="29" customFormat="false" ht="12.75" hidden="false" customHeight="false" outlineLevel="0" collapsed="false">
      <c r="A29" s="15" t="s">
        <v>51</v>
      </c>
      <c r="B29" s="15" t="s">
        <v>49</v>
      </c>
      <c r="C29" s="4" t="n">
        <v>1.51</v>
      </c>
      <c r="D29" s="4" t="n">
        <v>0.52</v>
      </c>
      <c r="E29" s="4" t="n">
        <v>0.06</v>
      </c>
      <c r="F29" s="4" t="n">
        <v>2.09</v>
      </c>
      <c r="G29" s="0" t="n">
        <v>37.8975</v>
      </c>
    </row>
    <row r="30" customFormat="false" ht="12.75" hidden="false" customHeight="false" outlineLevel="0" collapsed="false">
      <c r="A30" s="15" t="s">
        <v>52</v>
      </c>
      <c r="B30" s="15" t="s">
        <v>53</v>
      </c>
      <c r="C30" s="4" t="n">
        <v>2.56</v>
      </c>
      <c r="D30" s="4" t="n">
        <v>0.89</v>
      </c>
      <c r="E30" s="4" t="n">
        <v>0.13</v>
      </c>
      <c r="F30" s="4" t="n">
        <v>3.58</v>
      </c>
      <c r="G30" s="0" t="n">
        <v>37.8975</v>
      </c>
    </row>
    <row r="31" customFormat="false" ht="12.75" hidden="false" customHeight="false" outlineLevel="0" collapsed="false">
      <c r="A31" s="15" t="s">
        <v>54</v>
      </c>
      <c r="B31" s="15" t="s">
        <v>53</v>
      </c>
      <c r="C31" s="4" t="n">
        <v>3.41</v>
      </c>
      <c r="D31" s="4" t="n">
        <v>1.15</v>
      </c>
      <c r="E31" s="4" t="n">
        <v>0.16</v>
      </c>
      <c r="F31" s="4" t="n">
        <v>4.72</v>
      </c>
      <c r="G31" s="0" t="n">
        <v>37.8975</v>
      </c>
    </row>
    <row r="32" customFormat="false" ht="12.75" hidden="false" customHeight="false" outlineLevel="0" collapsed="false">
      <c r="A32" s="15" t="s">
        <v>55</v>
      </c>
      <c r="B32" s="15" t="s">
        <v>53</v>
      </c>
      <c r="C32" s="4" t="n">
        <v>4.26</v>
      </c>
      <c r="D32" s="4" t="n">
        <v>1.44</v>
      </c>
      <c r="E32" s="4" t="n">
        <v>0.19</v>
      </c>
      <c r="F32" s="4" t="n">
        <v>5.89</v>
      </c>
      <c r="G32" s="0" t="n">
        <v>37.8975</v>
      </c>
    </row>
    <row r="33" customFormat="false" ht="12.75" hidden="false" customHeight="false" outlineLevel="0" collapsed="false">
      <c r="A33" s="15" t="s">
        <v>56</v>
      </c>
      <c r="B33" s="15" t="s">
        <v>57</v>
      </c>
      <c r="C33" s="4" t="n">
        <v>1.28</v>
      </c>
      <c r="D33" s="4" t="n">
        <v>0.54</v>
      </c>
      <c r="E33" s="4" t="n">
        <v>0.05</v>
      </c>
      <c r="F33" s="4" t="n">
        <v>1.87</v>
      </c>
      <c r="G33" s="0" t="n">
        <v>37.8975</v>
      </c>
    </row>
    <row r="34" customFormat="false" ht="12.75" hidden="false" customHeight="false" outlineLevel="0" collapsed="false">
      <c r="A34" s="15" t="s">
        <v>58</v>
      </c>
      <c r="B34" s="15" t="s">
        <v>57</v>
      </c>
      <c r="C34" s="4" t="n">
        <v>1.75</v>
      </c>
      <c r="D34" s="4" t="n">
        <v>0.73</v>
      </c>
      <c r="E34" s="4" t="n">
        <v>0.07</v>
      </c>
      <c r="F34" s="4" t="n">
        <v>2.55</v>
      </c>
      <c r="G34" s="0" t="n">
        <v>37.8975</v>
      </c>
    </row>
    <row r="35" customFormat="false" ht="12.75" hidden="false" customHeight="false" outlineLevel="0" collapsed="false">
      <c r="A35" s="15" t="s">
        <v>59</v>
      </c>
      <c r="B35" s="15" t="s">
        <v>60</v>
      </c>
      <c r="C35" s="4" t="n">
        <v>0.64</v>
      </c>
      <c r="D35" s="4" t="n">
        <v>0.64</v>
      </c>
      <c r="E35" s="4" t="n">
        <v>0.05</v>
      </c>
      <c r="F35" s="4" t="n">
        <v>1.33</v>
      </c>
      <c r="G35" s="0" t="n">
        <v>37.8975</v>
      </c>
    </row>
    <row r="36" customFormat="false" ht="12.75" hidden="false" customHeight="false" outlineLevel="0" collapsed="false">
      <c r="A36" s="15" t="s">
        <v>61</v>
      </c>
      <c r="B36" s="15" t="s">
        <v>60</v>
      </c>
      <c r="C36" s="4" t="n">
        <v>1.29</v>
      </c>
      <c r="D36" s="4" t="n">
        <v>1.04</v>
      </c>
      <c r="E36" s="4" t="n">
        <v>0.1</v>
      </c>
      <c r="F36" s="4" t="n">
        <v>2.43</v>
      </c>
      <c r="G36" s="0" t="n">
        <v>37.8975</v>
      </c>
    </row>
    <row r="37" customFormat="false" ht="12.75" hidden="false" customHeight="false" outlineLevel="0" collapsed="false">
      <c r="A37" s="15" t="s">
        <v>62</v>
      </c>
      <c r="B37" s="15" t="s">
        <v>60</v>
      </c>
      <c r="C37" s="4" t="n">
        <v>1.72</v>
      </c>
      <c r="D37" s="4" t="n">
        <v>1.39</v>
      </c>
      <c r="E37" s="4" t="n">
        <v>0.13</v>
      </c>
      <c r="F37" s="4" t="n">
        <v>3.24</v>
      </c>
      <c r="G37" s="0" t="n">
        <v>37.8975</v>
      </c>
    </row>
    <row r="38" customFormat="false" ht="12.75" hidden="false" customHeight="false" outlineLevel="0" collapsed="false">
      <c r="A38" s="15" t="s">
        <v>63</v>
      </c>
      <c r="B38" s="15" t="s">
        <v>60</v>
      </c>
      <c r="C38" s="4" t="n">
        <v>2.58</v>
      </c>
      <c r="D38" s="4" t="n">
        <v>1.83</v>
      </c>
      <c r="E38" s="4" t="n">
        <v>0.16</v>
      </c>
      <c r="F38" s="4" t="n">
        <v>4.57</v>
      </c>
      <c r="G38" s="0" t="n">
        <v>37.8975</v>
      </c>
    </row>
    <row r="39" customFormat="false" ht="12.75" hidden="false" customHeight="false" outlineLevel="0" collapsed="false">
      <c r="A39" s="15" t="s">
        <v>64</v>
      </c>
      <c r="B39" s="15" t="s">
        <v>60</v>
      </c>
      <c r="C39" s="4" t="n">
        <v>3.42</v>
      </c>
      <c r="D39" s="4" t="n">
        <v>2.28</v>
      </c>
      <c r="E39" s="4" t="n">
        <v>0.21</v>
      </c>
      <c r="F39" s="4" t="n">
        <v>5.91</v>
      </c>
      <c r="G39" s="0" t="n">
        <v>37.8975</v>
      </c>
    </row>
    <row r="40" customFormat="false" ht="12.75" hidden="false" customHeight="false" outlineLevel="0" collapsed="false">
      <c r="A40" s="15" t="s">
        <v>65</v>
      </c>
      <c r="B40" s="15" t="s">
        <v>66</v>
      </c>
      <c r="C40" s="4" t="n">
        <v>0.66</v>
      </c>
      <c r="D40" s="4" t="n">
        <v>0.24</v>
      </c>
      <c r="E40" s="4" t="n">
        <v>0.05</v>
      </c>
      <c r="F40" s="4" t="n">
        <v>0.95</v>
      </c>
      <c r="G40" s="0" t="n">
        <v>37.8975</v>
      </c>
    </row>
    <row r="41" customFormat="false" ht="12.75" hidden="false" customHeight="false" outlineLevel="0" collapsed="false">
      <c r="A41" s="15" t="s">
        <v>67</v>
      </c>
      <c r="B41" s="15" t="s">
        <v>66</v>
      </c>
      <c r="C41" s="4" t="n">
        <v>1.32</v>
      </c>
      <c r="D41" s="4" t="n">
        <v>0.5</v>
      </c>
      <c r="E41" s="4" t="n">
        <v>0.09</v>
      </c>
      <c r="F41" s="4" t="n">
        <v>1.91</v>
      </c>
      <c r="G41" s="0" t="n">
        <v>37.8975</v>
      </c>
    </row>
    <row r="42" customFormat="false" ht="12.75" hidden="false" customHeight="false" outlineLevel="0" collapsed="false">
      <c r="A42" s="15" t="s">
        <v>68</v>
      </c>
      <c r="B42" s="15" t="s">
        <v>66</v>
      </c>
      <c r="C42" s="4" t="n">
        <v>1.82</v>
      </c>
      <c r="D42" s="4" t="n">
        <v>0.68</v>
      </c>
      <c r="E42" s="4" t="n">
        <v>0.11</v>
      </c>
      <c r="F42" s="4" t="n">
        <v>2.61</v>
      </c>
      <c r="G42" s="0" t="n">
        <v>37.8975</v>
      </c>
    </row>
    <row r="43" customFormat="false" ht="12.75" hidden="false" customHeight="false" outlineLevel="0" collapsed="false">
      <c r="A43" s="15" t="s">
        <v>69</v>
      </c>
      <c r="B43" s="15" t="s">
        <v>66</v>
      </c>
      <c r="C43" s="4" t="n">
        <v>2.64</v>
      </c>
      <c r="D43" s="4" t="n">
        <v>0.98</v>
      </c>
      <c r="E43" s="4" t="n">
        <v>0.13</v>
      </c>
      <c r="F43" s="4" t="n">
        <v>3.75</v>
      </c>
      <c r="G43" s="0" t="n">
        <v>37.8975</v>
      </c>
    </row>
    <row r="44" customFormat="false" ht="12.75" hidden="false" customHeight="false" outlineLevel="0" collapsed="false">
      <c r="A44" s="15" t="s">
        <v>70</v>
      </c>
      <c r="B44" s="15" t="s">
        <v>66</v>
      </c>
      <c r="C44" s="4" t="n">
        <v>3.64</v>
      </c>
      <c r="D44" s="4" t="n">
        <v>1.35</v>
      </c>
      <c r="E44" s="4" t="n">
        <v>0.18</v>
      </c>
      <c r="F44" s="4" t="n">
        <v>5.17</v>
      </c>
      <c r="G44" s="0" t="n">
        <v>37.8975</v>
      </c>
    </row>
    <row r="45" customFormat="false" ht="12.75" hidden="false" customHeight="false" outlineLevel="0" collapsed="false">
      <c r="A45" s="15" t="s">
        <v>71</v>
      </c>
      <c r="B45" s="15" t="s">
        <v>72</v>
      </c>
      <c r="C45" s="4" t="n">
        <v>0.33</v>
      </c>
      <c r="D45" s="4" t="n">
        <v>0.09</v>
      </c>
      <c r="E45" s="4" t="n">
        <v>0.02</v>
      </c>
      <c r="F45" s="4" t="n">
        <v>0.44</v>
      </c>
      <c r="G45" s="0" t="n">
        <v>37.8975</v>
      </c>
    </row>
    <row r="46" customFormat="false" ht="12.75" hidden="false" customHeight="false" outlineLevel="0" collapsed="false">
      <c r="A46" s="15" t="s">
        <v>73</v>
      </c>
      <c r="B46" s="15" t="s">
        <v>72</v>
      </c>
      <c r="C46" s="4" t="n">
        <v>0.55</v>
      </c>
      <c r="D46" s="4" t="n">
        <v>0.14</v>
      </c>
      <c r="E46" s="4" t="n">
        <v>0.04</v>
      </c>
      <c r="F46" s="4" t="n">
        <v>0.73</v>
      </c>
      <c r="G46" s="0" t="n">
        <v>37.8975</v>
      </c>
    </row>
    <row r="47" customFormat="false" ht="12.75" hidden="false" customHeight="false" outlineLevel="0" collapsed="false">
      <c r="A47" s="15" t="s">
        <v>74</v>
      </c>
      <c r="B47" s="15" t="s">
        <v>72</v>
      </c>
      <c r="C47" s="4" t="n">
        <v>1.24</v>
      </c>
      <c r="D47" s="4" t="n">
        <v>0.31</v>
      </c>
      <c r="E47" s="4" t="n">
        <v>0.09</v>
      </c>
      <c r="F47" s="4" t="n">
        <v>1.64</v>
      </c>
      <c r="G47" s="0" t="n">
        <v>37.8975</v>
      </c>
    </row>
    <row r="48" customFormat="false" ht="12.75" hidden="false" customHeight="false" outlineLevel="0" collapsed="false">
      <c r="A48" s="15" t="s">
        <v>75</v>
      </c>
      <c r="B48" s="15" t="s">
        <v>72</v>
      </c>
      <c r="C48" s="4" t="n">
        <v>1.95</v>
      </c>
      <c r="D48" s="4" t="n">
        <v>0.47</v>
      </c>
      <c r="E48" s="4" t="n">
        <v>0.14</v>
      </c>
      <c r="F48" s="4" t="n">
        <v>2.56</v>
      </c>
      <c r="G48" s="0" t="n">
        <v>37.8975</v>
      </c>
    </row>
    <row r="49" customFormat="false" ht="12.75" hidden="false" customHeight="false" outlineLevel="0" collapsed="false">
      <c r="A49" s="15" t="s">
        <v>76</v>
      </c>
      <c r="B49" s="15" t="s">
        <v>72</v>
      </c>
      <c r="C49" s="4" t="n">
        <v>3.06</v>
      </c>
      <c r="D49" s="4" t="n">
        <v>0.72</v>
      </c>
      <c r="E49" s="4" t="n">
        <v>0.23</v>
      </c>
      <c r="F49" s="4" t="n">
        <v>4.01</v>
      </c>
      <c r="G49" s="0" t="n">
        <v>37.8975</v>
      </c>
    </row>
    <row r="50" customFormat="false" ht="12.75" hidden="false" customHeight="false" outlineLevel="0" collapsed="false">
      <c r="A50" s="15" t="s">
        <v>77</v>
      </c>
      <c r="B50" s="15" t="s">
        <v>78</v>
      </c>
      <c r="C50" s="4" t="n">
        <v>0</v>
      </c>
      <c r="D50" s="4" t="n">
        <v>0</v>
      </c>
      <c r="E50" s="4" t="n">
        <v>0</v>
      </c>
      <c r="F50" s="4" t="n">
        <v>0</v>
      </c>
      <c r="G50" s="0" t="n">
        <v>37.8975</v>
      </c>
    </row>
    <row r="51" customFormat="false" ht="12.75" hidden="false" customHeight="false" outlineLevel="0" collapsed="false">
      <c r="A51" s="15" t="s">
        <v>79</v>
      </c>
      <c r="B51" s="15" t="s">
        <v>80</v>
      </c>
      <c r="C51" s="4" t="n">
        <v>4.79</v>
      </c>
      <c r="D51" s="4" t="n">
        <v>1.45</v>
      </c>
      <c r="E51" s="4" t="n">
        <v>0.24</v>
      </c>
      <c r="F51" s="4" t="n">
        <v>6.48</v>
      </c>
      <c r="G51" s="0" t="n">
        <v>37.8975</v>
      </c>
    </row>
    <row r="52" customFormat="false" ht="12.75" hidden="false" customHeight="false" outlineLevel="0" collapsed="false">
      <c r="A52" s="15" t="s">
        <v>81</v>
      </c>
      <c r="B52" s="15" t="s">
        <v>82</v>
      </c>
      <c r="C52" s="4" t="n">
        <v>2.4</v>
      </c>
      <c r="D52" s="4" t="n">
        <v>0.81</v>
      </c>
      <c r="E52" s="4" t="n">
        <v>0.12</v>
      </c>
      <c r="F52" s="4" t="n">
        <v>3.33</v>
      </c>
      <c r="G52" s="0" t="n">
        <v>37.8975</v>
      </c>
    </row>
    <row r="53" customFormat="false" ht="12.75" hidden="false" customHeight="false" outlineLevel="0" collapsed="false">
      <c r="A53" s="15" t="s">
        <v>83</v>
      </c>
      <c r="B53" s="15" t="s">
        <v>84</v>
      </c>
      <c r="C53" s="4" t="n">
        <v>3.99</v>
      </c>
      <c r="D53" s="4" t="n">
        <v>2.58</v>
      </c>
      <c r="E53" s="4" t="n">
        <v>0.21</v>
      </c>
      <c r="F53" s="4" t="n">
        <v>6.78</v>
      </c>
      <c r="G53" s="0" t="n">
        <v>37.8975</v>
      </c>
    </row>
    <row r="54" customFormat="false" ht="12.75" hidden="false" customHeight="false" outlineLevel="0" collapsed="false">
      <c r="A54" s="15" t="s">
        <v>85</v>
      </c>
      <c r="B54" s="15" t="s">
        <v>86</v>
      </c>
      <c r="C54" s="4" t="n">
        <v>2</v>
      </c>
      <c r="D54" s="4" t="n">
        <v>0.9</v>
      </c>
      <c r="E54" s="4" t="n">
        <v>0.11</v>
      </c>
      <c r="F54" s="4" t="n">
        <v>3.01</v>
      </c>
      <c r="G54" s="0" t="n">
        <v>37.8975</v>
      </c>
    </row>
    <row r="55" customFormat="false" ht="12.75" hidden="false" customHeight="false" outlineLevel="0" collapsed="false">
      <c r="A55" s="15" t="s">
        <v>87</v>
      </c>
      <c r="B55" s="15" t="s">
        <v>88</v>
      </c>
      <c r="C55" s="4" t="n">
        <v>15.98</v>
      </c>
      <c r="D55" s="4" t="n">
        <v>4.76</v>
      </c>
      <c r="E55" s="4" t="n">
        <v>1.12</v>
      </c>
      <c r="F55" s="4" t="n">
        <v>21.86</v>
      </c>
      <c r="G55" s="0" t="n">
        <v>37.8975</v>
      </c>
    </row>
    <row r="56" customFormat="false" ht="12.75" hidden="false" customHeight="false" outlineLevel="0" collapsed="false">
      <c r="A56" s="15" t="s">
        <v>89</v>
      </c>
      <c r="B56" s="15" t="s">
        <v>90</v>
      </c>
      <c r="C56" s="4" t="n">
        <v>7.99</v>
      </c>
      <c r="D56" s="4" t="n">
        <v>2.41</v>
      </c>
      <c r="E56" s="4" t="n">
        <v>0.45</v>
      </c>
      <c r="F56" s="4" t="n">
        <v>10.85</v>
      </c>
      <c r="G56" s="0" t="n">
        <v>37.8975</v>
      </c>
    </row>
    <row r="57" customFormat="false" ht="12.75" hidden="false" customHeight="false" outlineLevel="0" collapsed="false">
      <c r="A57" s="15" t="s">
        <v>91</v>
      </c>
      <c r="B57" s="15" t="s">
        <v>92</v>
      </c>
      <c r="C57" s="4" t="n">
        <v>18.46</v>
      </c>
      <c r="D57" s="4" t="n">
        <v>5.39</v>
      </c>
      <c r="E57" s="4" t="n">
        <v>1.16</v>
      </c>
      <c r="F57" s="4" t="n">
        <v>25.01</v>
      </c>
      <c r="G57" s="0" t="n">
        <v>37.8975</v>
      </c>
    </row>
    <row r="58" customFormat="false" ht="12.75" hidden="false" customHeight="false" outlineLevel="0" collapsed="false">
      <c r="A58" s="15" t="s">
        <v>93</v>
      </c>
      <c r="B58" s="15" t="s">
        <v>94</v>
      </c>
      <c r="C58" s="4" t="n">
        <v>7.99</v>
      </c>
      <c r="D58" s="4" t="n">
        <v>2.55</v>
      </c>
      <c r="E58" s="4" t="n">
        <v>0.32</v>
      </c>
      <c r="F58" s="4" t="n">
        <v>10.86</v>
      </c>
      <c r="G58" s="0" t="n">
        <v>37.8975</v>
      </c>
    </row>
    <row r="59" customFormat="false" ht="12.75" hidden="false" customHeight="false" outlineLevel="0" collapsed="false">
      <c r="A59" s="15" t="s">
        <v>95</v>
      </c>
      <c r="B59" s="15" t="s">
        <v>96</v>
      </c>
      <c r="C59" s="4" t="n">
        <v>2.75</v>
      </c>
      <c r="D59" s="4" t="n">
        <v>0.93</v>
      </c>
      <c r="E59" s="4" t="n">
        <v>0.17</v>
      </c>
      <c r="F59" s="4" t="n">
        <v>3.85</v>
      </c>
      <c r="G59" s="0" t="n">
        <v>37.8975</v>
      </c>
    </row>
    <row r="60" customFormat="false" ht="12.75" hidden="false" customHeight="false" outlineLevel="0" collapsed="false">
      <c r="A60" s="15" t="s">
        <v>97</v>
      </c>
      <c r="B60" s="15" t="s">
        <v>98</v>
      </c>
      <c r="C60" s="4" t="n">
        <v>2.5</v>
      </c>
      <c r="D60" s="4" t="n">
        <v>0.86</v>
      </c>
      <c r="E60" s="4" t="n">
        <v>0.16</v>
      </c>
      <c r="F60" s="4" t="n">
        <v>3.52</v>
      </c>
      <c r="G60" s="0" t="n">
        <v>37.8975</v>
      </c>
    </row>
    <row r="61" customFormat="false" ht="12.75" hidden="false" customHeight="false" outlineLevel="0" collapsed="false">
      <c r="A61" s="15" t="s">
        <v>99</v>
      </c>
      <c r="B61" s="15" t="s">
        <v>100</v>
      </c>
      <c r="C61" s="4" t="n">
        <v>2.4</v>
      </c>
      <c r="D61" s="4" t="n">
        <v>0.84</v>
      </c>
      <c r="E61" s="4" t="n">
        <v>0.15</v>
      </c>
      <c r="F61" s="4" t="n">
        <v>3.39</v>
      </c>
      <c r="G61" s="0" t="n">
        <v>37.8975</v>
      </c>
    </row>
    <row r="62" customFormat="false" ht="12.75" hidden="false" customHeight="false" outlineLevel="0" collapsed="false">
      <c r="A62" s="15" t="s">
        <v>101</v>
      </c>
      <c r="B62" s="15" t="s">
        <v>102</v>
      </c>
      <c r="C62" s="4" t="n">
        <v>1.2</v>
      </c>
      <c r="D62" s="4" t="n">
        <v>0.49</v>
      </c>
      <c r="E62" s="4" t="n">
        <v>0.05</v>
      </c>
      <c r="F62" s="4" t="n">
        <v>1.74</v>
      </c>
      <c r="G62" s="0" t="n">
        <v>37.8975</v>
      </c>
    </row>
    <row r="63" customFormat="false" ht="12.75" hidden="false" customHeight="false" outlineLevel="0" collapsed="false">
      <c r="A63" s="15" t="s">
        <v>103</v>
      </c>
      <c r="B63" s="15" t="s">
        <v>102</v>
      </c>
      <c r="C63" s="4" t="n">
        <v>1.61</v>
      </c>
      <c r="D63" s="4" t="n">
        <v>0.63</v>
      </c>
      <c r="E63" s="4" t="n">
        <v>0.07</v>
      </c>
      <c r="F63" s="4" t="n">
        <v>2.31</v>
      </c>
      <c r="G63" s="0" t="n">
        <v>37.8975</v>
      </c>
    </row>
    <row r="64" customFormat="false" ht="12.75" hidden="false" customHeight="false" outlineLevel="0" collapsed="false">
      <c r="A64" s="15" t="s">
        <v>104</v>
      </c>
      <c r="B64" s="15" t="s">
        <v>102</v>
      </c>
      <c r="C64" s="4" t="n">
        <v>2.01</v>
      </c>
      <c r="D64" s="4" t="n">
        <v>0.75</v>
      </c>
      <c r="E64" s="4" t="n">
        <v>0.09</v>
      </c>
      <c r="F64" s="4" t="n">
        <v>2.85</v>
      </c>
      <c r="G64" s="0" t="n">
        <v>37.8975</v>
      </c>
    </row>
    <row r="65" customFormat="false" ht="12.75" hidden="false" customHeight="false" outlineLevel="0" collapsed="false">
      <c r="A65" s="15" t="s">
        <v>105</v>
      </c>
      <c r="B65" s="15" t="s">
        <v>106</v>
      </c>
      <c r="C65" s="4" t="n">
        <v>0.6</v>
      </c>
      <c r="D65" s="4" t="n">
        <v>0.27</v>
      </c>
      <c r="E65" s="4" t="n">
        <v>0.03</v>
      </c>
      <c r="F65" s="4" t="n">
        <v>0.9</v>
      </c>
      <c r="G65" s="0" t="n">
        <v>37.8975</v>
      </c>
    </row>
    <row r="66" customFormat="false" ht="12.75" hidden="false" customHeight="false" outlineLevel="0" collapsed="false">
      <c r="A66" s="15" t="s">
        <v>107</v>
      </c>
      <c r="B66" s="15" t="s">
        <v>106</v>
      </c>
      <c r="C66" s="4" t="n">
        <v>1</v>
      </c>
      <c r="D66" s="4" t="n">
        <v>0.45</v>
      </c>
      <c r="E66" s="4" t="n">
        <v>0.04</v>
      </c>
      <c r="F66" s="4" t="n">
        <v>1.49</v>
      </c>
      <c r="G66" s="0" t="n">
        <v>37.8975</v>
      </c>
    </row>
    <row r="67" customFormat="false" ht="12.75" hidden="false" customHeight="false" outlineLevel="0" collapsed="false">
      <c r="A67" s="15" t="s">
        <v>108</v>
      </c>
      <c r="B67" s="15" t="s">
        <v>106</v>
      </c>
      <c r="C67" s="4" t="n">
        <v>1.42</v>
      </c>
      <c r="D67" s="4" t="n">
        <v>0.62</v>
      </c>
      <c r="E67" s="4" t="n">
        <v>0.06</v>
      </c>
      <c r="F67" s="4" t="n">
        <v>2.1</v>
      </c>
      <c r="G67" s="0" t="n">
        <v>37.8975</v>
      </c>
    </row>
    <row r="68" customFormat="false" ht="12.75" hidden="false" customHeight="false" outlineLevel="0" collapsed="false">
      <c r="A68" s="15" t="s">
        <v>109</v>
      </c>
      <c r="B68" s="15" t="s">
        <v>106</v>
      </c>
      <c r="C68" s="4" t="n">
        <v>1.77</v>
      </c>
      <c r="D68" s="4" t="n">
        <v>0.78</v>
      </c>
      <c r="E68" s="4" t="n">
        <v>0.08</v>
      </c>
      <c r="F68" s="4" t="n">
        <v>2.63</v>
      </c>
      <c r="G68" s="0" t="n">
        <v>37.8975</v>
      </c>
    </row>
    <row r="69" customFormat="false" ht="12.75" hidden="false" customHeight="false" outlineLevel="0" collapsed="false">
      <c r="A69" s="15" t="s">
        <v>110</v>
      </c>
      <c r="B69" s="15" t="s">
        <v>111</v>
      </c>
      <c r="C69" s="4" t="n">
        <v>1.13</v>
      </c>
      <c r="D69" s="4" t="n">
        <v>0.45</v>
      </c>
      <c r="E69" s="4" t="n">
        <v>0.05</v>
      </c>
      <c r="F69" s="4" t="n">
        <v>1.63</v>
      </c>
      <c r="G69" s="0" t="n">
        <v>37.8975</v>
      </c>
    </row>
    <row r="70" customFormat="false" ht="12.75" hidden="false" customHeight="false" outlineLevel="0" collapsed="false">
      <c r="A70" s="15" t="s">
        <v>112</v>
      </c>
      <c r="B70" s="15" t="s">
        <v>111</v>
      </c>
      <c r="C70" s="4" t="n">
        <v>1.5</v>
      </c>
      <c r="D70" s="4" t="n">
        <v>0.59</v>
      </c>
      <c r="E70" s="4" t="n">
        <v>0.06</v>
      </c>
      <c r="F70" s="4" t="n">
        <v>2.15</v>
      </c>
      <c r="G70" s="0" t="n">
        <v>37.8975</v>
      </c>
    </row>
    <row r="71" customFormat="false" ht="12.75" hidden="false" customHeight="false" outlineLevel="0" collapsed="false">
      <c r="A71" s="15" t="s">
        <v>113</v>
      </c>
      <c r="B71" s="15" t="s">
        <v>114</v>
      </c>
      <c r="C71" s="4" t="n">
        <v>1.2</v>
      </c>
      <c r="D71" s="4" t="n">
        <v>0.49</v>
      </c>
      <c r="E71" s="4" t="n">
        <v>0.05</v>
      </c>
      <c r="F71" s="4" t="n">
        <v>1.74</v>
      </c>
      <c r="G71" s="0" t="n">
        <v>37.8975</v>
      </c>
    </row>
    <row r="72" customFormat="false" ht="12.75" hidden="false" customHeight="false" outlineLevel="0" collapsed="false">
      <c r="A72" s="15" t="s">
        <v>115</v>
      </c>
      <c r="B72" s="15" t="s">
        <v>116</v>
      </c>
      <c r="C72" s="4" t="n">
        <v>1.01</v>
      </c>
      <c r="D72" s="4" t="n">
        <v>0.49</v>
      </c>
      <c r="E72" s="4" t="n">
        <v>0.05</v>
      </c>
      <c r="F72" s="4" t="n">
        <v>1.55</v>
      </c>
      <c r="G72" s="0" t="n">
        <v>37.8975</v>
      </c>
    </row>
    <row r="73" customFormat="false" ht="12.75" hidden="false" customHeight="false" outlineLevel="0" collapsed="false">
      <c r="A73" s="15" t="s">
        <v>117</v>
      </c>
      <c r="B73" s="15" t="s">
        <v>116</v>
      </c>
      <c r="C73" s="4" t="n">
        <v>1.52</v>
      </c>
      <c r="D73" s="4" t="n">
        <v>0.68</v>
      </c>
      <c r="E73" s="4" t="n">
        <v>0.07</v>
      </c>
      <c r="F73" s="4" t="n">
        <v>2.27</v>
      </c>
      <c r="G73" s="0" t="n">
        <v>37.8975</v>
      </c>
    </row>
    <row r="74" customFormat="false" ht="12.75" hidden="false" customHeight="false" outlineLevel="0" collapsed="false">
      <c r="A74" s="15" t="s">
        <v>118</v>
      </c>
      <c r="B74" s="15" t="s">
        <v>116</v>
      </c>
      <c r="C74" s="4" t="n">
        <v>2.27</v>
      </c>
      <c r="D74" s="4" t="n">
        <v>0.92</v>
      </c>
      <c r="E74" s="4" t="n">
        <v>0.1</v>
      </c>
      <c r="F74" s="4" t="n">
        <v>3.29</v>
      </c>
      <c r="G74" s="0" t="n">
        <v>37.8975</v>
      </c>
    </row>
    <row r="75" customFormat="false" ht="12.75" hidden="false" customHeight="false" outlineLevel="0" collapsed="false">
      <c r="A75" s="15" t="s">
        <v>119</v>
      </c>
      <c r="B75" s="15" t="s">
        <v>116</v>
      </c>
      <c r="C75" s="4" t="n">
        <v>3.03</v>
      </c>
      <c r="D75" s="4" t="n">
        <v>1.17</v>
      </c>
      <c r="E75" s="4" t="n">
        <v>0.13</v>
      </c>
      <c r="F75" s="4" t="n">
        <v>4.33</v>
      </c>
      <c r="G75" s="0" t="n">
        <v>37.8975</v>
      </c>
    </row>
    <row r="76" customFormat="false" ht="12.75" hidden="false" customHeight="false" outlineLevel="0" collapsed="false">
      <c r="A76" s="15" t="s">
        <v>120</v>
      </c>
      <c r="B76" s="15" t="s">
        <v>116</v>
      </c>
      <c r="C76" s="4" t="n">
        <v>3.78</v>
      </c>
      <c r="D76" s="4" t="n">
        <v>1.42</v>
      </c>
      <c r="E76" s="4" t="n">
        <v>0.16</v>
      </c>
      <c r="F76" s="4" t="n">
        <v>5.36</v>
      </c>
      <c r="G76" s="0" t="n">
        <v>37.8975</v>
      </c>
    </row>
    <row r="77" customFormat="false" ht="12.75" hidden="false" customHeight="false" outlineLevel="0" collapsed="false">
      <c r="A77" s="15" t="s">
        <v>121</v>
      </c>
      <c r="B77" s="15" t="s">
        <v>122</v>
      </c>
      <c r="C77" s="4" t="n">
        <v>0.76</v>
      </c>
      <c r="D77" s="4" t="n">
        <v>0.4</v>
      </c>
      <c r="E77" s="4" t="n">
        <v>0.04</v>
      </c>
      <c r="F77" s="4" t="n">
        <v>1.2</v>
      </c>
      <c r="G77" s="0" t="n">
        <v>37.8975</v>
      </c>
    </row>
    <row r="78" customFormat="false" ht="12.75" hidden="false" customHeight="false" outlineLevel="0" collapsed="false">
      <c r="A78" s="15" t="s">
        <v>123</v>
      </c>
      <c r="B78" s="15" t="s">
        <v>122</v>
      </c>
      <c r="C78" s="4" t="n">
        <v>1.26</v>
      </c>
      <c r="D78" s="4" t="n">
        <v>0.58</v>
      </c>
      <c r="E78" s="4" t="n">
        <v>0.06</v>
      </c>
      <c r="F78" s="4" t="n">
        <v>1.9</v>
      </c>
      <c r="G78" s="0" t="n">
        <v>37.8975</v>
      </c>
    </row>
    <row r="79" customFormat="false" ht="12.75" hidden="false" customHeight="false" outlineLevel="0" collapsed="false">
      <c r="A79" s="15" t="s">
        <v>124</v>
      </c>
      <c r="B79" s="15" t="s">
        <v>122</v>
      </c>
      <c r="C79" s="4" t="n">
        <v>2.02</v>
      </c>
      <c r="D79" s="4" t="n">
        <v>0.82</v>
      </c>
      <c r="E79" s="4" t="n">
        <v>0.09</v>
      </c>
      <c r="F79" s="4" t="n">
        <v>2.93</v>
      </c>
      <c r="G79" s="0" t="n">
        <v>37.8975</v>
      </c>
    </row>
    <row r="80" customFormat="false" ht="12.75" hidden="false" customHeight="false" outlineLevel="0" collapsed="false">
      <c r="A80" s="15" t="s">
        <v>125</v>
      </c>
      <c r="B80" s="15" t="s">
        <v>122</v>
      </c>
      <c r="C80" s="4" t="n">
        <v>3.03</v>
      </c>
      <c r="D80" s="4" t="n">
        <v>1.15</v>
      </c>
      <c r="E80" s="4" t="n">
        <v>0.13</v>
      </c>
      <c r="F80" s="4" t="n">
        <v>4.31</v>
      </c>
      <c r="G80" s="0" t="n">
        <v>37.8975</v>
      </c>
    </row>
    <row r="81" customFormat="false" ht="12.75" hidden="false" customHeight="false" outlineLevel="0" collapsed="false">
      <c r="A81" s="15" t="s">
        <v>126</v>
      </c>
      <c r="B81" s="15" t="s">
        <v>127</v>
      </c>
      <c r="C81" s="4" t="n">
        <v>0</v>
      </c>
      <c r="D81" s="4" t="n">
        <v>0</v>
      </c>
      <c r="E81" s="4" t="n">
        <v>0</v>
      </c>
      <c r="F81" s="4" t="n">
        <v>0</v>
      </c>
      <c r="G81" s="0" t="n">
        <v>37.8975</v>
      </c>
    </row>
    <row r="82" customFormat="false" ht="12.75" hidden="false" customHeight="false" outlineLevel="0" collapsed="false">
      <c r="A82" s="15" t="s">
        <v>128</v>
      </c>
      <c r="B82" s="15" t="s">
        <v>127</v>
      </c>
      <c r="C82" s="4" t="n">
        <v>0</v>
      </c>
      <c r="D82" s="4" t="n">
        <v>0</v>
      </c>
      <c r="E82" s="4" t="n">
        <v>0</v>
      </c>
      <c r="F82" s="4" t="n">
        <v>0</v>
      </c>
      <c r="G82" s="0" t="n">
        <v>37.8975</v>
      </c>
    </row>
    <row r="83" customFormat="false" ht="12.75" hidden="false" customHeight="false" outlineLevel="0" collapsed="false">
      <c r="A83" s="15" t="s">
        <v>129</v>
      </c>
      <c r="B83" s="15" t="s">
        <v>130</v>
      </c>
      <c r="C83" s="4" t="n">
        <v>1.01</v>
      </c>
      <c r="D83" s="4" t="n">
        <v>0.48</v>
      </c>
      <c r="E83" s="4" t="n">
        <v>0.05</v>
      </c>
      <c r="F83" s="4" t="n">
        <v>1.54</v>
      </c>
      <c r="G83" s="0" t="n">
        <v>37.8975</v>
      </c>
    </row>
    <row r="84" customFormat="false" ht="12.75" hidden="false" customHeight="false" outlineLevel="0" collapsed="false">
      <c r="A84" s="15" t="s">
        <v>131</v>
      </c>
      <c r="B84" s="15" t="s">
        <v>130</v>
      </c>
      <c r="C84" s="4" t="n">
        <v>1.52</v>
      </c>
      <c r="D84" s="4" t="n">
        <v>0.68</v>
      </c>
      <c r="E84" s="4" t="n">
        <v>0.07</v>
      </c>
      <c r="F84" s="4" t="n">
        <v>2.27</v>
      </c>
      <c r="G84" s="0" t="n">
        <v>37.8975</v>
      </c>
    </row>
    <row r="85" customFormat="false" ht="12.75" hidden="false" customHeight="false" outlineLevel="0" collapsed="false">
      <c r="A85" s="15" t="s">
        <v>132</v>
      </c>
      <c r="B85" s="15" t="s">
        <v>130</v>
      </c>
      <c r="C85" s="4" t="n">
        <v>2.27</v>
      </c>
      <c r="D85" s="4" t="n">
        <v>0.94</v>
      </c>
      <c r="E85" s="4" t="n">
        <v>0.1</v>
      </c>
      <c r="F85" s="4" t="n">
        <v>3.31</v>
      </c>
      <c r="G85" s="0" t="n">
        <v>37.8975</v>
      </c>
    </row>
    <row r="86" customFormat="false" ht="12.75" hidden="false" customHeight="false" outlineLevel="0" collapsed="false">
      <c r="A86" s="15" t="s">
        <v>133</v>
      </c>
      <c r="B86" s="15" t="s">
        <v>130</v>
      </c>
      <c r="C86" s="4" t="n">
        <v>3.03</v>
      </c>
      <c r="D86" s="4" t="n">
        <v>1.18</v>
      </c>
      <c r="E86" s="4" t="n">
        <v>0.13</v>
      </c>
      <c r="F86" s="4" t="n">
        <v>4.34</v>
      </c>
      <c r="G86" s="0" t="n">
        <v>37.8975</v>
      </c>
    </row>
    <row r="87" customFormat="false" ht="12.75" hidden="false" customHeight="false" outlineLevel="0" collapsed="false">
      <c r="A87" s="15" t="s">
        <v>134</v>
      </c>
      <c r="B87" s="15" t="s">
        <v>130</v>
      </c>
      <c r="C87" s="4" t="n">
        <v>3.78</v>
      </c>
      <c r="D87" s="4" t="n">
        <v>1.43</v>
      </c>
      <c r="E87" s="4" t="n">
        <v>0.16</v>
      </c>
      <c r="F87" s="4" t="n">
        <v>5.37</v>
      </c>
      <c r="G87" s="0" t="n">
        <v>37.8975</v>
      </c>
    </row>
    <row r="88" customFormat="false" ht="12.75" hidden="false" customHeight="false" outlineLevel="0" collapsed="false">
      <c r="A88" s="15" t="s">
        <v>135</v>
      </c>
      <c r="B88" s="15" t="s">
        <v>136</v>
      </c>
      <c r="C88" s="4" t="n">
        <v>0.76</v>
      </c>
      <c r="D88" s="4" t="n">
        <v>0.4</v>
      </c>
      <c r="E88" s="4" t="n">
        <v>0.04</v>
      </c>
      <c r="F88" s="4" t="n">
        <v>1.2</v>
      </c>
      <c r="G88" s="0" t="n">
        <v>37.8975</v>
      </c>
    </row>
    <row r="89" customFormat="false" ht="12.75" hidden="false" customHeight="false" outlineLevel="0" collapsed="false">
      <c r="A89" s="15" t="s">
        <v>137</v>
      </c>
      <c r="B89" s="15" t="s">
        <v>136</v>
      </c>
      <c r="C89" s="4" t="n">
        <v>1.26</v>
      </c>
      <c r="D89" s="4" t="n">
        <v>0.58</v>
      </c>
      <c r="E89" s="4" t="n">
        <v>0.06</v>
      </c>
      <c r="F89" s="4" t="n">
        <v>1.9</v>
      </c>
      <c r="G89" s="0" t="n">
        <v>37.8975</v>
      </c>
    </row>
    <row r="90" customFormat="false" ht="12.75" hidden="false" customHeight="false" outlineLevel="0" collapsed="false">
      <c r="A90" s="15" t="s">
        <v>138</v>
      </c>
      <c r="B90" s="15" t="s">
        <v>136</v>
      </c>
      <c r="C90" s="4" t="n">
        <v>2.02</v>
      </c>
      <c r="D90" s="4" t="n">
        <v>0.83</v>
      </c>
      <c r="E90" s="4" t="n">
        <v>0.09</v>
      </c>
      <c r="F90" s="4" t="n">
        <v>2.94</v>
      </c>
      <c r="G90" s="0" t="n">
        <v>37.8975</v>
      </c>
    </row>
    <row r="91" customFormat="false" ht="12.75" hidden="false" customHeight="false" outlineLevel="0" collapsed="false">
      <c r="A91" s="15" t="s">
        <v>139</v>
      </c>
      <c r="B91" s="15" t="s">
        <v>136</v>
      </c>
      <c r="C91" s="4" t="n">
        <v>3.03</v>
      </c>
      <c r="D91" s="4" t="n">
        <v>1.18</v>
      </c>
      <c r="E91" s="4" t="n">
        <v>0.13</v>
      </c>
      <c r="F91" s="4" t="n">
        <v>4.34</v>
      </c>
      <c r="G91" s="0" t="n">
        <v>37.8975</v>
      </c>
    </row>
    <row r="92" customFormat="false" ht="12.75" hidden="false" customHeight="false" outlineLevel="0" collapsed="false">
      <c r="A92" s="15" t="s">
        <v>140</v>
      </c>
      <c r="B92" s="15" t="s">
        <v>141</v>
      </c>
      <c r="C92" s="4" t="n">
        <v>1.77</v>
      </c>
      <c r="D92" s="4" t="n">
        <v>0.77</v>
      </c>
      <c r="E92" s="4" t="n">
        <v>0.08</v>
      </c>
      <c r="F92" s="4" t="n">
        <v>2.62</v>
      </c>
      <c r="G92" s="0" t="n">
        <v>37.8975</v>
      </c>
    </row>
    <row r="93" customFormat="false" ht="12.75" hidden="false" customHeight="false" outlineLevel="0" collapsed="false">
      <c r="A93" s="15" t="s">
        <v>142</v>
      </c>
      <c r="B93" s="15" t="s">
        <v>141</v>
      </c>
      <c r="C93" s="4" t="n">
        <v>1.77</v>
      </c>
      <c r="D93" s="4" t="n">
        <v>0.75</v>
      </c>
      <c r="E93" s="4" t="n">
        <v>0.07</v>
      </c>
      <c r="F93" s="4" t="n">
        <v>2.59</v>
      </c>
      <c r="G93" s="0" t="n">
        <v>37.8975</v>
      </c>
    </row>
    <row r="94" customFormat="false" ht="12.75" hidden="false" customHeight="false" outlineLevel="0" collapsed="false">
      <c r="A94" s="15" t="s">
        <v>143</v>
      </c>
      <c r="B94" s="15" t="s">
        <v>144</v>
      </c>
      <c r="C94" s="4" t="n">
        <v>1.71</v>
      </c>
      <c r="D94" s="4" t="n">
        <v>0.62</v>
      </c>
      <c r="E94" s="4" t="n">
        <v>0.07</v>
      </c>
      <c r="F94" s="4" t="n">
        <v>2.4</v>
      </c>
      <c r="G94" s="0" t="n">
        <v>37.8975</v>
      </c>
    </row>
    <row r="95" customFormat="false" ht="12.75" hidden="false" customHeight="false" outlineLevel="0" collapsed="false">
      <c r="A95" s="15" t="s">
        <v>145</v>
      </c>
      <c r="B95" s="15" t="s">
        <v>144</v>
      </c>
      <c r="C95" s="4" t="n">
        <v>1.71</v>
      </c>
      <c r="D95" s="4" t="n">
        <v>0.63</v>
      </c>
      <c r="E95" s="4" t="n">
        <v>0.08</v>
      </c>
      <c r="F95" s="4" t="n">
        <v>2.42</v>
      </c>
      <c r="G95" s="0" t="n">
        <v>37.8975</v>
      </c>
    </row>
    <row r="96" customFormat="false" ht="12.75" hidden="false" customHeight="false" outlineLevel="0" collapsed="false">
      <c r="A96" s="15" t="s">
        <v>146</v>
      </c>
      <c r="B96" s="15" t="s">
        <v>147</v>
      </c>
      <c r="C96" s="4" t="n">
        <v>0</v>
      </c>
      <c r="D96" s="4" t="n">
        <v>0</v>
      </c>
      <c r="E96" s="4" t="n">
        <v>0</v>
      </c>
      <c r="F96" s="4" t="n">
        <v>0</v>
      </c>
      <c r="G96" s="0" t="n">
        <v>37.8975</v>
      </c>
    </row>
    <row r="97" customFormat="false" ht="12.75" hidden="false" customHeight="false" outlineLevel="0" collapsed="false">
      <c r="A97" s="15" t="s">
        <v>148</v>
      </c>
      <c r="B97" s="15" t="s">
        <v>147</v>
      </c>
      <c r="C97" s="4" t="n">
        <v>0</v>
      </c>
      <c r="D97" s="4" t="n">
        <v>0</v>
      </c>
      <c r="E97" s="4" t="n">
        <v>0</v>
      </c>
      <c r="F97" s="4" t="n">
        <v>0</v>
      </c>
      <c r="G97" s="0" t="n">
        <v>37.8975</v>
      </c>
    </row>
    <row r="98" customFormat="false" ht="12.75" hidden="false" customHeight="false" outlineLevel="0" collapsed="false">
      <c r="A98" s="15" t="s">
        <v>149</v>
      </c>
      <c r="B98" s="15" t="s">
        <v>150</v>
      </c>
      <c r="C98" s="4" t="n">
        <v>0</v>
      </c>
      <c r="D98" s="4" t="n">
        <v>0</v>
      </c>
      <c r="E98" s="4" t="n">
        <v>0</v>
      </c>
      <c r="F98" s="4" t="n">
        <v>0</v>
      </c>
      <c r="G98" s="0" t="n">
        <v>37.8975</v>
      </c>
    </row>
    <row r="99" customFormat="false" ht="12.75" hidden="false" customHeight="false" outlineLevel="0" collapsed="false">
      <c r="A99" s="15" t="s">
        <v>151</v>
      </c>
      <c r="B99" s="15" t="s">
        <v>152</v>
      </c>
      <c r="C99" s="4" t="n">
        <v>0</v>
      </c>
      <c r="D99" s="4" t="n">
        <v>0</v>
      </c>
      <c r="E99" s="4" t="n">
        <v>0</v>
      </c>
      <c r="F99" s="4" t="n">
        <v>0</v>
      </c>
      <c r="G99" s="0" t="n">
        <v>37.8975</v>
      </c>
    </row>
    <row r="100" customFormat="false" ht="12.75" hidden="false" customHeight="false" outlineLevel="0" collapsed="false">
      <c r="A100" s="15" t="s">
        <v>153</v>
      </c>
      <c r="B100" s="15" t="s">
        <v>152</v>
      </c>
      <c r="C100" s="4" t="n">
        <v>0</v>
      </c>
      <c r="D100" s="4" t="n">
        <v>0</v>
      </c>
      <c r="E100" s="4" t="n">
        <v>0</v>
      </c>
      <c r="F100" s="4" t="n">
        <v>0</v>
      </c>
      <c r="G100" s="0" t="n">
        <v>37.8975</v>
      </c>
    </row>
    <row r="101" customFormat="false" ht="12.75" hidden="false" customHeight="false" outlineLevel="0" collapsed="false">
      <c r="A101" s="15" t="s">
        <v>154</v>
      </c>
      <c r="B101" s="15" t="s">
        <v>155</v>
      </c>
      <c r="C101" s="4" t="n">
        <v>0</v>
      </c>
      <c r="D101" s="4" t="n">
        <v>0</v>
      </c>
      <c r="E101" s="4" t="n">
        <v>0</v>
      </c>
      <c r="F101" s="4" t="n">
        <v>0</v>
      </c>
      <c r="G101" s="0" t="n">
        <v>37.8975</v>
      </c>
    </row>
    <row r="102" customFormat="false" ht="12.75" hidden="false" customHeight="false" outlineLevel="0" collapsed="false">
      <c r="A102" s="15" t="s">
        <v>156</v>
      </c>
      <c r="B102" s="15" t="s">
        <v>155</v>
      </c>
      <c r="C102" s="4" t="n">
        <v>0</v>
      </c>
      <c r="D102" s="4" t="n">
        <v>0</v>
      </c>
      <c r="E102" s="4" t="n">
        <v>0</v>
      </c>
      <c r="F102" s="4" t="n">
        <v>0</v>
      </c>
      <c r="G102" s="0" t="n">
        <v>37.8975</v>
      </c>
    </row>
    <row r="103" customFormat="false" ht="12.75" hidden="false" customHeight="false" outlineLevel="0" collapsed="false">
      <c r="A103" s="15" t="s">
        <v>157</v>
      </c>
      <c r="B103" s="15" t="s">
        <v>155</v>
      </c>
      <c r="C103" s="4" t="n">
        <v>0</v>
      </c>
      <c r="D103" s="4" t="n">
        <v>0</v>
      </c>
      <c r="E103" s="4" t="n">
        <v>0</v>
      </c>
      <c r="F103" s="4" t="n">
        <v>0</v>
      </c>
      <c r="G103" s="0" t="n">
        <v>37.8975</v>
      </c>
    </row>
    <row r="104" customFormat="false" ht="12.75" hidden="false" customHeight="false" outlineLevel="0" collapsed="false">
      <c r="A104" s="15" t="s">
        <v>158</v>
      </c>
      <c r="B104" s="15" t="s">
        <v>159</v>
      </c>
      <c r="C104" s="4" t="n">
        <v>1.1</v>
      </c>
      <c r="D104" s="4" t="n">
        <v>0.7</v>
      </c>
      <c r="E104" s="4" t="n">
        <v>0.05</v>
      </c>
      <c r="F104" s="4" t="n">
        <v>1.85</v>
      </c>
      <c r="G104" s="0" t="n">
        <v>37.8975</v>
      </c>
    </row>
    <row r="105" customFormat="false" ht="12.75" hidden="false" customHeight="false" outlineLevel="0" collapsed="false">
      <c r="A105" s="15" t="s">
        <v>160</v>
      </c>
      <c r="B105" s="15" t="s">
        <v>159</v>
      </c>
      <c r="C105" s="4" t="n">
        <v>1.73</v>
      </c>
      <c r="D105" s="4" t="n">
        <v>1.55</v>
      </c>
      <c r="E105" s="4" t="n">
        <v>0.07</v>
      </c>
      <c r="F105" s="4" t="n">
        <v>3.35</v>
      </c>
      <c r="G105" s="0" t="n">
        <v>37.8975</v>
      </c>
    </row>
    <row r="106" customFormat="false" ht="12.75" hidden="false" customHeight="false" outlineLevel="0" collapsed="false">
      <c r="A106" s="15" t="s">
        <v>161</v>
      </c>
      <c r="B106" s="15" t="s">
        <v>162</v>
      </c>
      <c r="C106" s="4" t="n">
        <v>1.1</v>
      </c>
      <c r="D106" s="4" t="n">
        <v>0.7</v>
      </c>
      <c r="E106" s="4" t="n">
        <v>0.05</v>
      </c>
      <c r="F106" s="4" t="n">
        <v>1.85</v>
      </c>
      <c r="G106" s="0" t="n">
        <v>37.8975</v>
      </c>
    </row>
    <row r="107" customFormat="false" ht="12.75" hidden="false" customHeight="false" outlineLevel="0" collapsed="false">
      <c r="A107" s="15" t="s">
        <v>163</v>
      </c>
      <c r="B107" s="15" t="s">
        <v>162</v>
      </c>
      <c r="C107" s="4" t="n">
        <v>1.73</v>
      </c>
      <c r="D107" s="4" t="n">
        <v>1.95</v>
      </c>
      <c r="E107" s="4" t="n">
        <v>0.07</v>
      </c>
      <c r="F107" s="4" t="n">
        <v>3.75</v>
      </c>
      <c r="G107" s="0" t="n">
        <v>37.8975</v>
      </c>
    </row>
    <row r="108" customFormat="false" ht="12.75" hidden="false" customHeight="false" outlineLevel="0" collapsed="false">
      <c r="A108" s="15" t="s">
        <v>164</v>
      </c>
      <c r="B108" s="15" t="s">
        <v>165</v>
      </c>
      <c r="C108" s="4" t="n">
        <v>1.1</v>
      </c>
      <c r="D108" s="4" t="n">
        <v>0.7</v>
      </c>
      <c r="E108" s="4" t="n">
        <v>0.04</v>
      </c>
      <c r="F108" s="4" t="n">
        <v>1.84</v>
      </c>
      <c r="G108" s="0" t="n">
        <v>37.8975</v>
      </c>
    </row>
    <row r="109" customFormat="false" ht="12.75" hidden="false" customHeight="false" outlineLevel="0" collapsed="false">
      <c r="A109" s="15" t="s">
        <v>166</v>
      </c>
      <c r="B109" s="15" t="s">
        <v>165</v>
      </c>
      <c r="C109" s="4" t="n">
        <v>1.73</v>
      </c>
      <c r="D109" s="4" t="n">
        <v>0.99</v>
      </c>
      <c r="E109" s="4" t="n">
        <v>0.06</v>
      </c>
      <c r="F109" s="4" t="n">
        <v>2.78</v>
      </c>
      <c r="G109" s="0" t="n">
        <v>37.8975</v>
      </c>
    </row>
    <row r="110" customFormat="false" ht="12.75" hidden="false" customHeight="false" outlineLevel="0" collapsed="false">
      <c r="A110" s="15" t="s">
        <v>167</v>
      </c>
      <c r="B110" s="15" t="s">
        <v>168</v>
      </c>
      <c r="C110" s="4" t="n">
        <v>1.19</v>
      </c>
      <c r="D110" s="4" t="n">
        <v>1.5</v>
      </c>
      <c r="E110" s="4" t="n">
        <v>0.05</v>
      </c>
      <c r="F110" s="4" t="n">
        <v>2.74</v>
      </c>
      <c r="G110" s="0" t="n">
        <v>37.8975</v>
      </c>
    </row>
    <row r="111" customFormat="false" ht="12.75" hidden="false" customHeight="false" outlineLevel="0" collapsed="false">
      <c r="A111" s="15" t="s">
        <v>169</v>
      </c>
      <c r="B111" s="15" t="s">
        <v>170</v>
      </c>
      <c r="C111" s="4" t="n">
        <v>1.36</v>
      </c>
      <c r="D111" s="4" t="n">
        <v>1.54</v>
      </c>
      <c r="E111" s="4" t="n">
        <v>0.05</v>
      </c>
      <c r="F111" s="4" t="n">
        <v>2.95</v>
      </c>
      <c r="G111" s="0" t="n">
        <v>37.8975</v>
      </c>
    </row>
    <row r="112" customFormat="false" ht="12.75" hidden="false" customHeight="false" outlineLevel="0" collapsed="false">
      <c r="A112" s="15" t="s">
        <v>171</v>
      </c>
      <c r="B112" s="15" t="s">
        <v>172</v>
      </c>
      <c r="C112" s="4" t="n">
        <v>1.36</v>
      </c>
      <c r="D112" s="4" t="n">
        <v>1.48</v>
      </c>
      <c r="E112" s="4" t="n">
        <v>0.05</v>
      </c>
      <c r="F112" s="4" t="n">
        <v>2.89</v>
      </c>
      <c r="G112" s="0" t="n">
        <v>37.8975</v>
      </c>
    </row>
    <row r="113" customFormat="false" ht="12.75" hidden="false" customHeight="false" outlineLevel="0" collapsed="false">
      <c r="A113" s="15" t="s">
        <v>173</v>
      </c>
      <c r="B113" s="15" t="s">
        <v>174</v>
      </c>
      <c r="C113" s="4" t="n">
        <v>1.53</v>
      </c>
      <c r="D113" s="4" t="n">
        <v>1.55</v>
      </c>
      <c r="E113" s="4" t="n">
        <v>0.06</v>
      </c>
      <c r="F113" s="4" t="n">
        <v>3.14</v>
      </c>
      <c r="G113" s="0" t="n">
        <v>37.8975</v>
      </c>
    </row>
    <row r="114" customFormat="false" ht="12.75" hidden="false" customHeight="false" outlineLevel="0" collapsed="false">
      <c r="A114" s="15" t="s">
        <v>175</v>
      </c>
      <c r="B114" s="15" t="s">
        <v>176</v>
      </c>
      <c r="C114" s="4" t="n">
        <v>1.53</v>
      </c>
      <c r="D114" s="4" t="n">
        <v>1.55</v>
      </c>
      <c r="E114" s="4" t="n">
        <v>0.06</v>
      </c>
      <c r="F114" s="4" t="n">
        <v>3.14</v>
      </c>
      <c r="G114" s="0" t="n">
        <v>37.8975</v>
      </c>
    </row>
    <row r="115" customFormat="false" ht="12.75" hidden="false" customHeight="false" outlineLevel="0" collapsed="false">
      <c r="A115" s="15" t="s">
        <v>177</v>
      </c>
      <c r="B115" s="15" t="s">
        <v>178</v>
      </c>
      <c r="C115" s="4" t="n">
        <v>1.88</v>
      </c>
      <c r="D115" s="4" t="n">
        <v>1.75</v>
      </c>
      <c r="E115" s="4" t="n">
        <v>0.07</v>
      </c>
      <c r="F115" s="4" t="n">
        <v>3.7</v>
      </c>
      <c r="G115" s="0" t="n">
        <v>37.8975</v>
      </c>
    </row>
    <row r="116" customFormat="false" ht="12.75" hidden="false" customHeight="false" outlineLevel="0" collapsed="false">
      <c r="A116" s="15" t="s">
        <v>179</v>
      </c>
      <c r="B116" s="15" t="s">
        <v>180</v>
      </c>
      <c r="C116" s="4" t="n">
        <v>2.06</v>
      </c>
      <c r="D116" s="4" t="n">
        <v>1.88</v>
      </c>
      <c r="E116" s="4" t="n">
        <v>0.07</v>
      </c>
      <c r="F116" s="4" t="n">
        <v>4.01</v>
      </c>
      <c r="G116" s="0" t="n">
        <v>37.8975</v>
      </c>
    </row>
    <row r="117" customFormat="false" ht="12.75" hidden="false" customHeight="false" outlineLevel="0" collapsed="false">
      <c r="A117" s="15" t="s">
        <v>181</v>
      </c>
      <c r="B117" s="15" t="s">
        <v>182</v>
      </c>
      <c r="C117" s="4" t="n">
        <v>1.02</v>
      </c>
      <c r="D117" s="4" t="n">
        <v>1.02</v>
      </c>
      <c r="E117" s="4" t="n">
        <v>0.04</v>
      </c>
      <c r="F117" s="4" t="n">
        <v>2.08</v>
      </c>
      <c r="G117" s="0" t="n">
        <v>37.8975</v>
      </c>
    </row>
    <row r="118" customFormat="false" ht="12.75" hidden="false" customHeight="false" outlineLevel="0" collapsed="false">
      <c r="A118" s="15" t="s">
        <v>183</v>
      </c>
      <c r="B118" s="15" t="s">
        <v>184</v>
      </c>
      <c r="C118" s="4" t="n">
        <v>1.19</v>
      </c>
      <c r="D118" s="4" t="n">
        <v>1.09</v>
      </c>
      <c r="E118" s="4" t="n">
        <v>0.05</v>
      </c>
      <c r="F118" s="4" t="n">
        <v>2.33</v>
      </c>
      <c r="G118" s="0" t="n">
        <v>37.8975</v>
      </c>
    </row>
    <row r="119" customFormat="false" ht="12.75" hidden="false" customHeight="false" outlineLevel="0" collapsed="false">
      <c r="A119" s="15" t="s">
        <v>185</v>
      </c>
      <c r="B119" s="15" t="s">
        <v>186</v>
      </c>
      <c r="C119" s="4" t="n">
        <v>1.19</v>
      </c>
      <c r="D119" s="4" t="n">
        <v>1.06</v>
      </c>
      <c r="E119" s="4" t="n">
        <v>0.05</v>
      </c>
      <c r="F119" s="4" t="n">
        <v>2.3</v>
      </c>
      <c r="G119" s="0" t="n">
        <v>37.8975</v>
      </c>
    </row>
    <row r="120" customFormat="false" ht="12.75" hidden="false" customHeight="false" outlineLevel="0" collapsed="false">
      <c r="A120" s="15" t="s">
        <v>187</v>
      </c>
      <c r="B120" s="15" t="s">
        <v>188</v>
      </c>
      <c r="C120" s="4" t="n">
        <v>1.36</v>
      </c>
      <c r="D120" s="4" t="n">
        <v>1.13</v>
      </c>
      <c r="E120" s="4" t="n">
        <v>0.05</v>
      </c>
      <c r="F120" s="4" t="n">
        <v>2.54</v>
      </c>
      <c r="G120" s="0" t="n">
        <v>37.8975</v>
      </c>
    </row>
    <row r="121" customFormat="false" ht="12.75" hidden="false" customHeight="false" outlineLevel="0" collapsed="false">
      <c r="A121" s="15" t="s">
        <v>189</v>
      </c>
      <c r="B121" s="15" t="s">
        <v>190</v>
      </c>
      <c r="C121" s="4" t="n">
        <v>1.36</v>
      </c>
      <c r="D121" s="4" t="n">
        <v>1.16</v>
      </c>
      <c r="E121" s="4" t="n">
        <v>0.05</v>
      </c>
      <c r="F121" s="4" t="n">
        <v>2.57</v>
      </c>
      <c r="G121" s="0" t="n">
        <v>37.8975</v>
      </c>
    </row>
    <row r="122" customFormat="false" ht="12.75" hidden="false" customHeight="false" outlineLevel="0" collapsed="false">
      <c r="A122" s="15" t="s">
        <v>191</v>
      </c>
      <c r="B122" s="15" t="s">
        <v>192</v>
      </c>
      <c r="C122" s="4" t="n">
        <v>1.53</v>
      </c>
      <c r="D122" s="4" t="n">
        <v>1.25</v>
      </c>
      <c r="E122" s="4" t="n">
        <v>0.06</v>
      </c>
      <c r="F122" s="4" t="n">
        <v>2.84</v>
      </c>
      <c r="G122" s="0" t="n">
        <v>37.8975</v>
      </c>
    </row>
    <row r="123" customFormat="false" ht="12.75" hidden="false" customHeight="false" outlineLevel="0" collapsed="false">
      <c r="A123" s="15" t="s">
        <v>193</v>
      </c>
      <c r="B123" s="15" t="s">
        <v>194</v>
      </c>
      <c r="C123" s="4" t="n">
        <v>1.71</v>
      </c>
      <c r="D123" s="4" t="n">
        <v>1.36</v>
      </c>
      <c r="E123" s="4" t="n">
        <v>0.06</v>
      </c>
      <c r="F123" s="4" t="n">
        <v>3.13</v>
      </c>
      <c r="G123" s="0" t="n">
        <v>37.8975</v>
      </c>
    </row>
    <row r="124" customFormat="false" ht="12.75" hidden="false" customHeight="false" outlineLevel="0" collapsed="false">
      <c r="A124" s="15" t="s">
        <v>195</v>
      </c>
      <c r="B124" s="15" t="s">
        <v>196</v>
      </c>
      <c r="C124" s="4" t="n">
        <v>0.48</v>
      </c>
      <c r="D124" s="4" t="n">
        <v>0.62</v>
      </c>
      <c r="E124" s="4" t="n">
        <v>0.01</v>
      </c>
      <c r="F124" s="4" t="n">
        <v>1.11</v>
      </c>
      <c r="G124" s="0" t="n">
        <v>37.8975</v>
      </c>
    </row>
    <row r="125" customFormat="false" ht="12.75" hidden="false" customHeight="false" outlineLevel="0" collapsed="false">
      <c r="A125" s="15" t="s">
        <v>197</v>
      </c>
      <c r="B125" s="15" t="s">
        <v>196</v>
      </c>
      <c r="C125" s="4" t="n">
        <v>0.98</v>
      </c>
      <c r="D125" s="4" t="n">
        <v>0.87</v>
      </c>
      <c r="E125" s="4" t="n">
        <v>0.02</v>
      </c>
      <c r="F125" s="4" t="n">
        <v>1.87</v>
      </c>
      <c r="G125" s="0" t="n">
        <v>37.8975</v>
      </c>
    </row>
    <row r="126" customFormat="false" ht="12.75" hidden="false" customHeight="false" outlineLevel="0" collapsed="false">
      <c r="A126" s="15" t="s">
        <v>198</v>
      </c>
      <c r="B126" s="15" t="s">
        <v>196</v>
      </c>
      <c r="C126" s="4" t="n">
        <v>1.46</v>
      </c>
      <c r="D126" s="4" t="n">
        <v>1.09</v>
      </c>
      <c r="E126" s="4" t="n">
        <v>0.04</v>
      </c>
      <c r="F126" s="4" t="n">
        <v>2.59</v>
      </c>
      <c r="G126" s="0" t="n">
        <v>37.8975</v>
      </c>
    </row>
    <row r="127" customFormat="false" ht="12.75" hidden="false" customHeight="false" outlineLevel="0" collapsed="false">
      <c r="A127" s="15" t="s">
        <v>199</v>
      </c>
      <c r="B127" s="15" t="s">
        <v>196</v>
      </c>
      <c r="C127" s="4" t="n">
        <v>1.95</v>
      </c>
      <c r="D127" s="4" t="n">
        <v>1.32</v>
      </c>
      <c r="E127" s="4" t="n">
        <v>0.05</v>
      </c>
      <c r="F127" s="4" t="n">
        <v>3.32</v>
      </c>
      <c r="G127" s="0" t="n">
        <v>37.8975</v>
      </c>
    </row>
    <row r="128" customFormat="false" ht="12.75" hidden="false" customHeight="false" outlineLevel="0" collapsed="false">
      <c r="A128" s="15" t="s">
        <v>200</v>
      </c>
      <c r="B128" s="15" t="s">
        <v>201</v>
      </c>
      <c r="C128" s="4" t="n">
        <v>0.15</v>
      </c>
      <c r="D128" s="4" t="n">
        <v>0.18</v>
      </c>
      <c r="E128" s="4" t="n">
        <v>0.01</v>
      </c>
      <c r="F128" s="4" t="n">
        <v>0.34</v>
      </c>
      <c r="G128" s="0" t="n">
        <v>37.8975</v>
      </c>
    </row>
    <row r="129" customFormat="false" ht="12.75" hidden="false" customHeight="false" outlineLevel="0" collapsed="false">
      <c r="A129" s="15" t="s">
        <v>202</v>
      </c>
      <c r="B129" s="15" t="s">
        <v>201</v>
      </c>
      <c r="C129" s="4" t="n">
        <v>0.25</v>
      </c>
      <c r="D129" s="4" t="n">
        <v>0.25</v>
      </c>
      <c r="E129" s="4" t="n">
        <v>0.01</v>
      </c>
      <c r="F129" s="4" t="n">
        <v>0.51</v>
      </c>
      <c r="G129" s="0" t="n">
        <v>37.8975</v>
      </c>
    </row>
    <row r="130" customFormat="false" ht="12.75" hidden="false" customHeight="false" outlineLevel="0" collapsed="false">
      <c r="A130" s="15" t="s">
        <v>203</v>
      </c>
      <c r="B130" s="15" t="s">
        <v>204</v>
      </c>
      <c r="C130" s="4" t="n">
        <v>0</v>
      </c>
      <c r="D130" s="4" t="n">
        <v>0</v>
      </c>
      <c r="E130" s="4" t="n">
        <v>0</v>
      </c>
      <c r="F130" s="4" t="n">
        <v>0</v>
      </c>
      <c r="G130" s="0" t="n">
        <v>37.8975</v>
      </c>
    </row>
    <row r="131" customFormat="false" ht="12.75" hidden="false" customHeight="false" outlineLevel="0" collapsed="false">
      <c r="A131" s="15" t="s">
        <v>205</v>
      </c>
      <c r="B131" s="15" t="s">
        <v>206</v>
      </c>
      <c r="C131" s="4" t="n">
        <v>0</v>
      </c>
      <c r="D131" s="4" t="n">
        <v>0</v>
      </c>
      <c r="E131" s="4" t="n">
        <v>0</v>
      </c>
      <c r="F131" s="4" t="n">
        <v>0</v>
      </c>
      <c r="G131" s="0" t="n">
        <v>37.8975</v>
      </c>
    </row>
    <row r="132" customFormat="false" ht="12.75" hidden="false" customHeight="false" outlineLevel="0" collapsed="false">
      <c r="A132" s="15" t="s">
        <v>207</v>
      </c>
      <c r="B132" s="15" t="s">
        <v>208</v>
      </c>
      <c r="C132" s="4" t="n">
        <v>1.17</v>
      </c>
      <c r="D132" s="4" t="n">
        <v>0.38</v>
      </c>
      <c r="E132" s="4" t="n">
        <v>0.05</v>
      </c>
      <c r="F132" s="4" t="n">
        <v>1.6</v>
      </c>
      <c r="G132" s="0" t="n">
        <v>37.8975</v>
      </c>
    </row>
    <row r="133" customFormat="false" ht="12.75" hidden="false" customHeight="false" outlineLevel="0" collapsed="false">
      <c r="A133" s="15" t="s">
        <v>209</v>
      </c>
      <c r="B133" s="15" t="s">
        <v>210</v>
      </c>
      <c r="C133" s="4" t="n">
        <v>1.26</v>
      </c>
      <c r="D133" s="4" t="n">
        <v>0.93</v>
      </c>
      <c r="E133" s="4" t="n">
        <v>0.07</v>
      </c>
      <c r="F133" s="4" t="n">
        <v>2.26</v>
      </c>
      <c r="G133" s="0" t="n">
        <v>37.8975</v>
      </c>
    </row>
    <row r="134" customFormat="false" ht="12.75" hidden="false" customHeight="false" outlineLevel="0" collapsed="false">
      <c r="A134" s="15" t="s">
        <v>211</v>
      </c>
      <c r="B134" s="15" t="s">
        <v>212</v>
      </c>
      <c r="C134" s="4" t="n">
        <v>0.62</v>
      </c>
      <c r="D134" s="4" t="n">
        <v>0.2</v>
      </c>
      <c r="E134" s="4" t="n">
        <v>0.02</v>
      </c>
      <c r="F134" s="4" t="n">
        <v>0.84</v>
      </c>
      <c r="G134" s="0" t="n">
        <v>37.8975</v>
      </c>
    </row>
    <row r="135" customFormat="false" ht="12.75" hidden="false" customHeight="false" outlineLevel="0" collapsed="false">
      <c r="A135" s="15" t="s">
        <v>213</v>
      </c>
      <c r="B135" s="15" t="s">
        <v>214</v>
      </c>
      <c r="C135" s="4" t="n">
        <v>1.5</v>
      </c>
      <c r="D135" s="4" t="n">
        <v>0.59</v>
      </c>
      <c r="E135" s="4" t="n">
        <v>0.06</v>
      </c>
      <c r="F135" s="4" t="n">
        <v>2.15</v>
      </c>
      <c r="G135" s="0" t="n">
        <v>37.8975</v>
      </c>
    </row>
    <row r="136" customFormat="false" ht="12.75" hidden="false" customHeight="false" outlineLevel="0" collapsed="false">
      <c r="A136" s="15" t="s">
        <v>215</v>
      </c>
      <c r="B136" s="15" t="s">
        <v>216</v>
      </c>
      <c r="C136" s="4" t="n">
        <v>1.5</v>
      </c>
      <c r="D136" s="4" t="n">
        <v>0.47</v>
      </c>
      <c r="E136" s="4" t="n">
        <v>0.06</v>
      </c>
      <c r="F136" s="4" t="n">
        <v>2.03</v>
      </c>
      <c r="G136" s="0" t="n">
        <v>37.8975</v>
      </c>
    </row>
    <row r="137" customFormat="false" ht="12.75" hidden="false" customHeight="false" outlineLevel="0" collapsed="false">
      <c r="A137" s="15" t="s">
        <v>217</v>
      </c>
      <c r="B137" s="15" t="s">
        <v>218</v>
      </c>
      <c r="C137" s="4" t="n">
        <v>2.93</v>
      </c>
      <c r="D137" s="4" t="n">
        <v>0.93</v>
      </c>
      <c r="E137" s="4" t="n">
        <v>0.12</v>
      </c>
      <c r="F137" s="4" t="n">
        <v>3.98</v>
      </c>
      <c r="G137" s="0" t="n">
        <v>37.8975</v>
      </c>
    </row>
    <row r="138" customFormat="false" ht="12.75" hidden="false" customHeight="false" outlineLevel="0" collapsed="false">
      <c r="A138" s="15" t="s">
        <v>219</v>
      </c>
      <c r="B138" s="15" t="s">
        <v>220</v>
      </c>
      <c r="C138" s="4" t="n">
        <v>0</v>
      </c>
      <c r="D138" s="4" t="n">
        <v>0</v>
      </c>
      <c r="E138" s="4" t="n">
        <v>0</v>
      </c>
      <c r="F138" s="4" t="n">
        <v>0</v>
      </c>
      <c r="G138" s="0" t="n">
        <v>37.8975</v>
      </c>
    </row>
    <row r="139" customFormat="false" ht="12.75" hidden="false" customHeight="false" outlineLevel="0" collapsed="false">
      <c r="A139" s="15" t="s">
        <v>221</v>
      </c>
      <c r="B139" s="15" t="s">
        <v>222</v>
      </c>
      <c r="C139" s="4" t="n">
        <v>0</v>
      </c>
      <c r="D139" s="4" t="n">
        <v>0</v>
      </c>
      <c r="E139" s="4" t="n">
        <v>0</v>
      </c>
      <c r="F139" s="4" t="n">
        <v>0</v>
      </c>
      <c r="G139" s="0" t="n">
        <v>37.8975</v>
      </c>
    </row>
    <row r="140" customFormat="false" ht="12.75" hidden="false" customHeight="false" outlineLevel="0" collapsed="false">
      <c r="A140" s="15" t="s">
        <v>223</v>
      </c>
      <c r="B140" s="15" t="s">
        <v>222</v>
      </c>
      <c r="C140" s="4" t="n">
        <v>0</v>
      </c>
      <c r="D140" s="4" t="n">
        <v>0</v>
      </c>
      <c r="E140" s="4" t="n">
        <v>0</v>
      </c>
      <c r="F140" s="4" t="n">
        <v>0</v>
      </c>
      <c r="G140" s="0" t="n">
        <v>37.8975</v>
      </c>
    </row>
    <row r="141" customFormat="false" ht="12.75" hidden="false" customHeight="false" outlineLevel="0" collapsed="false">
      <c r="A141" s="15" t="s">
        <v>224</v>
      </c>
      <c r="B141" s="15" t="s">
        <v>225</v>
      </c>
      <c r="C141" s="4" t="n">
        <v>0</v>
      </c>
      <c r="D141" s="4" t="n">
        <v>0</v>
      </c>
      <c r="E141" s="4" t="n">
        <v>0</v>
      </c>
      <c r="F141" s="4" t="n">
        <v>0</v>
      </c>
      <c r="G141" s="0" t="n">
        <v>37.8975</v>
      </c>
    </row>
    <row r="142" customFormat="false" ht="12.75" hidden="false" customHeight="false" outlineLevel="0" collapsed="false">
      <c r="A142" s="15" t="s">
        <v>226</v>
      </c>
      <c r="B142" s="15" t="s">
        <v>227</v>
      </c>
      <c r="C142" s="4" t="n">
        <v>0</v>
      </c>
      <c r="D142" s="4" t="n">
        <v>0</v>
      </c>
      <c r="E142" s="4" t="n">
        <v>0</v>
      </c>
      <c r="F142" s="4" t="n">
        <v>0</v>
      </c>
      <c r="G142" s="0" t="n">
        <v>37.8975</v>
      </c>
    </row>
    <row r="143" customFormat="false" ht="12.75" hidden="false" customHeight="false" outlineLevel="0" collapsed="false">
      <c r="A143" s="15" t="s">
        <v>228</v>
      </c>
      <c r="B143" s="15" t="s">
        <v>229</v>
      </c>
      <c r="C143" s="4" t="n">
        <v>0</v>
      </c>
      <c r="D143" s="4" t="n">
        <v>0</v>
      </c>
      <c r="E143" s="4" t="n">
        <v>0</v>
      </c>
      <c r="F143" s="4" t="n">
        <v>0</v>
      </c>
      <c r="G143" s="0" t="n">
        <v>37.8975</v>
      </c>
    </row>
    <row r="144" customFormat="false" ht="12.75" hidden="false" customHeight="false" outlineLevel="0" collapsed="false">
      <c r="A144" s="15" t="s">
        <v>230</v>
      </c>
      <c r="B144" s="15" t="s">
        <v>231</v>
      </c>
      <c r="C144" s="4" t="n">
        <v>0</v>
      </c>
      <c r="D144" s="4" t="n">
        <v>0</v>
      </c>
      <c r="E144" s="4" t="n">
        <v>0</v>
      </c>
      <c r="F144" s="4" t="n">
        <v>0</v>
      </c>
      <c r="G144" s="0" t="n">
        <v>37.8975</v>
      </c>
    </row>
    <row r="145" customFormat="false" ht="12.75" hidden="false" customHeight="false" outlineLevel="0" collapsed="false">
      <c r="A145" s="15" t="s">
        <v>232</v>
      </c>
      <c r="B145" s="15" t="s">
        <v>233</v>
      </c>
      <c r="C145" s="4" t="n">
        <v>0</v>
      </c>
      <c r="D145" s="4" t="n">
        <v>0</v>
      </c>
      <c r="E145" s="4" t="n">
        <v>0</v>
      </c>
      <c r="F145" s="4" t="n">
        <v>0</v>
      </c>
      <c r="G145" s="0" t="n">
        <v>37.8975</v>
      </c>
    </row>
    <row r="146" customFormat="false" ht="12.75" hidden="false" customHeight="false" outlineLevel="0" collapsed="false">
      <c r="A146" s="15" t="s">
        <v>234</v>
      </c>
      <c r="B146" s="15" t="s">
        <v>235</v>
      </c>
      <c r="C146" s="4" t="n">
        <v>0</v>
      </c>
      <c r="D146" s="4" t="n">
        <v>0</v>
      </c>
      <c r="E146" s="4" t="n">
        <v>0</v>
      </c>
      <c r="F146" s="4" t="n">
        <v>0</v>
      </c>
      <c r="G146" s="0" t="n">
        <v>37.8975</v>
      </c>
    </row>
    <row r="147" customFormat="false" ht="12.75" hidden="false" customHeight="false" outlineLevel="0" collapsed="false">
      <c r="A147" s="15" t="s">
        <v>236</v>
      </c>
      <c r="B147" s="15" t="s">
        <v>237</v>
      </c>
      <c r="C147" s="4" t="n">
        <v>0</v>
      </c>
      <c r="D147" s="4" t="n">
        <v>0</v>
      </c>
      <c r="E147" s="4" t="n">
        <v>0</v>
      </c>
      <c r="F147" s="4" t="n">
        <v>0</v>
      </c>
      <c r="G147" s="0" t="n">
        <v>37.8975</v>
      </c>
    </row>
    <row r="148" customFormat="false" ht="12.75" hidden="false" customHeight="false" outlineLevel="0" collapsed="false">
      <c r="A148" s="15" t="s">
        <v>238</v>
      </c>
      <c r="B148" s="15" t="s">
        <v>239</v>
      </c>
      <c r="C148" s="4" t="n">
        <v>0</v>
      </c>
      <c r="D148" s="4" t="n">
        <v>0</v>
      </c>
      <c r="E148" s="4" t="n">
        <v>0</v>
      </c>
      <c r="F148" s="4" t="n">
        <v>0</v>
      </c>
      <c r="G148" s="0" t="n">
        <v>37.8975</v>
      </c>
    </row>
    <row r="149" customFormat="false" ht="12.75" hidden="false" customHeight="false" outlineLevel="0" collapsed="false">
      <c r="A149" s="15" t="s">
        <v>240</v>
      </c>
      <c r="B149" s="15" t="s">
        <v>241</v>
      </c>
      <c r="C149" s="4" t="n">
        <v>0</v>
      </c>
      <c r="D149" s="4" t="n">
        <v>0</v>
      </c>
      <c r="E149" s="4" t="n">
        <v>0</v>
      </c>
      <c r="F149" s="4" t="n">
        <v>0</v>
      </c>
      <c r="G149" s="0" t="n">
        <v>37.8975</v>
      </c>
    </row>
    <row r="150" customFormat="false" ht="12.75" hidden="false" customHeight="false" outlineLevel="0" collapsed="false">
      <c r="A150" s="15" t="s">
        <v>242</v>
      </c>
      <c r="B150" s="15" t="s">
        <v>243</v>
      </c>
      <c r="C150" s="4" t="n">
        <v>0</v>
      </c>
      <c r="D150" s="4" t="n">
        <v>0</v>
      </c>
      <c r="E150" s="4" t="n">
        <v>0</v>
      </c>
      <c r="F150" s="4" t="n">
        <v>0</v>
      </c>
      <c r="G150" s="0" t="n">
        <v>37.8975</v>
      </c>
    </row>
    <row r="151" customFormat="false" ht="12.75" hidden="false" customHeight="false" outlineLevel="0" collapsed="false">
      <c r="A151" s="15" t="s">
        <v>244</v>
      </c>
      <c r="B151" s="15" t="s">
        <v>245</v>
      </c>
      <c r="C151" s="4" t="n">
        <v>0</v>
      </c>
      <c r="D151" s="4" t="n">
        <v>0</v>
      </c>
      <c r="E151" s="4" t="n">
        <v>0</v>
      </c>
      <c r="F151" s="4" t="n">
        <v>0</v>
      </c>
      <c r="G151" s="0" t="n">
        <v>37.8975</v>
      </c>
    </row>
    <row r="152" customFormat="false" ht="12.75" hidden="false" customHeight="false" outlineLevel="0" collapsed="false">
      <c r="A152" s="15" t="s">
        <v>246</v>
      </c>
      <c r="B152" s="15" t="s">
        <v>247</v>
      </c>
      <c r="C152" s="4" t="n">
        <v>0</v>
      </c>
      <c r="D152" s="4" t="n">
        <v>0</v>
      </c>
      <c r="E152" s="4" t="n">
        <v>0</v>
      </c>
      <c r="F152" s="4" t="n">
        <v>0</v>
      </c>
      <c r="G152" s="0" t="n">
        <v>37.8975</v>
      </c>
    </row>
    <row r="153" customFormat="false" ht="12.75" hidden="false" customHeight="false" outlineLevel="0" collapsed="false">
      <c r="A153" s="15" t="s">
        <v>248</v>
      </c>
      <c r="B153" s="15" t="s">
        <v>249</v>
      </c>
      <c r="C153" s="4" t="n">
        <v>0</v>
      </c>
      <c r="D153" s="4" t="n">
        <v>0</v>
      </c>
      <c r="E153" s="4" t="n">
        <v>0</v>
      </c>
      <c r="F153" s="4" t="n">
        <v>0</v>
      </c>
      <c r="G153" s="0" t="n">
        <v>37.8975</v>
      </c>
    </row>
    <row r="154" customFormat="false" ht="12.75" hidden="false" customHeight="false" outlineLevel="0" collapsed="false">
      <c r="A154" s="15" t="s">
        <v>250</v>
      </c>
      <c r="B154" s="15" t="s">
        <v>251</v>
      </c>
      <c r="C154" s="4" t="n">
        <v>0</v>
      </c>
      <c r="D154" s="4" t="n">
        <v>0</v>
      </c>
      <c r="E154" s="4" t="n">
        <v>0</v>
      </c>
      <c r="F154" s="4" t="n">
        <v>0</v>
      </c>
      <c r="G154" s="0" t="n">
        <v>37.8975</v>
      </c>
    </row>
    <row r="155" customFormat="false" ht="12.75" hidden="false" customHeight="false" outlineLevel="0" collapsed="false">
      <c r="A155" s="15" t="s">
        <v>252</v>
      </c>
      <c r="B155" s="15" t="s">
        <v>253</v>
      </c>
      <c r="C155" s="4" t="n">
        <v>0</v>
      </c>
      <c r="D155" s="4" t="n">
        <v>0</v>
      </c>
      <c r="E155" s="4" t="n">
        <v>0</v>
      </c>
      <c r="F155" s="4" t="n">
        <v>0</v>
      </c>
      <c r="G155" s="0" t="n">
        <v>37.8975</v>
      </c>
    </row>
    <row r="156" customFormat="false" ht="12.75" hidden="false" customHeight="false" outlineLevel="0" collapsed="false">
      <c r="A156" s="15" t="s">
        <v>254</v>
      </c>
      <c r="B156" s="15" t="s">
        <v>255</v>
      </c>
      <c r="C156" s="4" t="n">
        <v>0</v>
      </c>
      <c r="D156" s="4" t="n">
        <v>0</v>
      </c>
      <c r="E156" s="4" t="n">
        <v>0</v>
      </c>
      <c r="F156" s="4" t="n">
        <v>0</v>
      </c>
      <c r="G156" s="0" t="n">
        <v>37.8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8:32:23Z</dcterms:created>
  <dc:creator>CMS</dc:creator>
  <dc:description/>
  <dc:language>en-US</dc:language>
  <cp:lastModifiedBy> </cp:lastModifiedBy>
  <dcterms:modified xsi:type="dcterms:W3CDTF">2006-09-11T03:58:13Z</dcterms:modified>
  <cp:revision>0</cp:revision>
  <dc:subject/>
  <dc:title/>
</cp:coreProperties>
</file>